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рабочая" sheetId="1" state="visible" r:id="rId2"/>
    <sheet name="для диаграммы" sheetId="2" state="visible" r:id="rId3"/>
    <sheet name="расчет бух." sheetId="3" state="visible" r:id="rId4"/>
    <sheet name="Лист1" sheetId="4" state="visible" r:id="rId5"/>
  </sheets>
  <definedNames>
    <definedName function="false" hidden="false" name="А1" vbProcedure="false">#REF!</definedName>
    <definedName function="false" hidden="false" localSheetId="0" name="Z_1F4C5F8E_6112_43D3_B718_39064D2343C7__wvu_Cols" vbProcedure="false">#REF!,#REF!</definedName>
    <definedName function="false" hidden="false" localSheetId="0" name="Z_1F4C5F8E_6112_43D3_B718_39064D2343C7__wvu_PrintArea" vbProcedure="false">рабочая!$A$1:$Q$107</definedName>
    <definedName function="false" hidden="false" localSheetId="0" name="Z_2E1D9174_21EC_42D6_ADD2_84CA0F0BCAB9__wvu_Cols" vbProcedure="false">#REF!</definedName>
    <definedName function="false" hidden="false" localSheetId="0" name="Z_2E1D9174_21EC_42D6_ADD2_84CA0F0BCAB9__wvu_PrintTitles" vbProcedure="false">рабочая!$4:$4</definedName>
    <definedName function="false" hidden="false" localSheetId="0" name="Z_377864F3_3E9F_40AF_8579_494F937B97C0__wvu_Cols" vbProcedure="false">#REF!</definedName>
    <definedName function="false" hidden="false" localSheetId="0" name="Z_377864F3_3E9F_40AF_8579_494F937B97C0__wvu_PrintArea" vbProcedure="false">рабочая!$A$1:$X$107</definedName>
    <definedName function="false" hidden="false" localSheetId="0" name="Z_377864F3_3E9F_40AF_8579_494F937B97C0__wvu_PrintTitles" vbProcedure="false">рабочая!$4:$4</definedName>
    <definedName function="false" hidden="false" localSheetId="0" name="Z_56E56EAF_A123_43C6_8D97_165804CE119B__wvu_Cols" vbProcedure="false">#REF!,#REF!</definedName>
    <definedName function="false" hidden="false" localSheetId="0" name="Z_56E56EAF_A123_43C6_8D97_165804CE119B__wvu_PrintArea" vbProcedure="false">рабочая!$A$1:$Q$107</definedName>
    <definedName function="false" hidden="false" localSheetId="0" name="Z_56E56EAF_A123_43C6_8D97_165804CE119B__wvu_PrintTitles" vbProcedure="false">рабочая!$5:$5</definedName>
    <definedName function="false" hidden="false" localSheetId="0" name="Z_6FC52A10_CF1F_45D3_84A0_F8B9734A7481__wvu_Cols" vbProcedure="false">#REF!</definedName>
    <definedName function="false" hidden="false" localSheetId="0" name="Z_6FC52A10_CF1F_45D3_84A0_F8B9734A7481__wvu_PrintArea" vbProcedure="false">рабочая!$A$1:$H$107</definedName>
    <definedName function="false" hidden="false" localSheetId="0" name="Z_6FC52A10_CF1F_45D3_84A0_F8B9734A7481__wvu_PrintTitles" vbProcedure="false">рабочая!$4:$4</definedName>
    <definedName function="false" hidden="false" localSheetId="0" name="Z_A29E6294_76AB_42A6_B25E_043B32B7561F__wvu_Cols" vbProcedure="false">#REF!</definedName>
    <definedName function="false" hidden="false" localSheetId="0" name="Z_A29E6294_76AB_42A6_B25E_043B32B7561F__wvu_PrintArea" vbProcedure="false">рабочая!$A$1:$Q$107</definedName>
    <definedName function="false" hidden="false" localSheetId="0" name="Z_A7AC48D4_1E31_4B45_9E17_DA0B07AFF29B__wvu_Cols" vbProcedure="false">#REF!,#REF!</definedName>
    <definedName function="false" hidden="false" localSheetId="0" name="Z_A7AC48D4_1E31_4B45_9E17_DA0B07AFF29B__wvu_PrintArea" vbProcedure="false">рабочая!$A$1:$Q$107</definedName>
    <definedName function="false" hidden="false" localSheetId="0" name="Z_A7AC48D4_1E31_4B45_9E17_DA0B07AFF29B__wvu_PrintTitles" vbProcedure="false">рабочая!$5:$5</definedName>
    <definedName function="false" hidden="false" localSheetId="0" name="Z_A7AC48D4_1E31_4B45_9E17_DA0B07AFF29B__wvu_Rows" vbProcedure="false">#REF!,#REF!,#REF!,рабочая!$2:$2</definedName>
    <definedName function="false" hidden="false" localSheetId="0" name="Z_B236A448_9712_495F_80D3_7E629EE0030F__wvu_Cols" vbProcedure="false">#REF!</definedName>
    <definedName function="false" hidden="false" localSheetId="0" name="Z_BE91F126_9D0C_40EC_BE00_5CDBE1618856__wvu_Cols" vbProcedure="false">#REF!,#REF!,#REF!</definedName>
    <definedName function="false" hidden="false" localSheetId="0" name="Z_DEBEC14B_6621_4B22_9D44_351765538C82__wvu_Cols" vbProcedure="false">#REF!,#REF!</definedName>
    <definedName function="false" hidden="false" localSheetId="0" name="Z_DEBEC14B_6621_4B22_9D44_351765538C82__wvu_PrintArea" vbProcedure="false">рабочая!$A$1:$Q$107</definedName>
    <definedName function="false" hidden="false" localSheetId="0" name="Z_DEBEC14B_6621_4B22_9D44_351765538C82__wvu_PrintTitles" vbProcedure="false">рабочая!$5:$5</definedName>
    <definedName function="false" hidden="false" localSheetId="0" name="Z_DEBEC14B_6621_4B22_9D44_351765538C82__wvu_Rows" vbProcedure="false">#REF!,#REF!,#REF!,рабочая!$2:$2</definedName>
    <definedName function="false" hidden="false" localSheetId="0" name="Z_F07FAB24_F594_44A1_9ED5_16C1AEEF40CB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720">
  <si>
    <t xml:space="preserve">Сводный отчет об исполнении показателей, характеризующих качество финансового менеджмента главных администраторов бюджетных средств (оценка в баллах) за 2023год </t>
  </si>
  <si>
    <t xml:space="preserve">№
 п/п.</t>
  </si>
  <si>
    <t xml:space="preserve">Наименование показателя</t>
  </si>
  <si>
    <t xml:space="preserve">Код показателя</t>
  </si>
  <si>
    <t xml:space="preserve">Источники информации, используемые для расчёта, оценки показателя</t>
  </si>
  <si>
    <t xml:space="preserve">Расчёт показателя и параметры его оценки</t>
  </si>
  <si>
    <t xml:space="preserve">Оценка показателя
в баллах</t>
  </si>
  <si>
    <t xml:space="preserve">Отчётный период</t>
  </si>
  <si>
    <t xml:space="preserve">Комментарий</t>
  </si>
  <si>
    <t xml:space="preserve">Рейтинг ГАБС, не имеющих подведомственную сеть учреждений, либо имеющих подведомственную сеть в количестве 3 или менее муниципальных учреждений </t>
  </si>
  <si>
    <t xml:space="preserve">Рейтинг ГАБС, имеющих подведомственную сеть учреждений, либо имеющих подведомственную сеть в количестве 4 или более муниципальных учреждений </t>
  </si>
  <si>
    <t xml:space="preserve">Дума Кондинского района</t>
  </si>
  <si>
    <t xml:space="preserve">Комитет по финансам и налоговой политике администрации Кондинского района</t>
  </si>
  <si>
    <t xml:space="preserve">Комитет по управлению муниципальным имуществом администрации Кондинского района</t>
  </si>
  <si>
    <t xml:space="preserve">Муниципальное учреждение Управление капитального строительства Кондинского района</t>
  </si>
  <si>
    <t xml:space="preserve">Управление жилищно-коммунального хозяйства администрации Кондинского района</t>
  </si>
  <si>
    <t xml:space="preserve">Администрация Кондинского района</t>
  </si>
  <si>
    <t xml:space="preserve">Комиет физической культуры и спорта администрации Кондинского района</t>
  </si>
  <si>
    <t xml:space="preserve">Управление образования администрации Кондинского района</t>
  </si>
  <si>
    <t xml:space="preserve">Управление культуры администрации Кондинского района</t>
  </si>
  <si>
    <t xml:space="preserve">          Максимальная суммарная оценка качества финансового менеджмента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Р1</t>
  </si>
  <si>
    <t xml:space="preserve">Постановление администрации Кондинского района "О порядке разработки прогноза социально-экономического развития";
Письма ГАБС "О представлении информации, необходимой для разработки прогноза социально-экономического развития района";
Сводная информация 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Р1 - количество дней отклонения даты представления ГАБС информации, необходимой для разработки прогноза социально-экономического развития района, от установленной даты представления информации</t>
  </si>
  <si>
    <t xml:space="preserve">год</t>
  </si>
  <si>
    <t xml:space="preserve">показатель характеризует своевременность представления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 </t>
  </si>
  <si>
    <t xml:space="preserve">показатель не оценивается</t>
  </si>
  <si>
    <t xml:space="preserve">Р1 = 0</t>
  </si>
  <si>
    <t xml:space="preserve">Р1 ≥ 1</t>
  </si>
  <si>
    <t xml:space="preserve">Представление информации ГАБС не требуется</t>
  </si>
  <si>
    <t xml:space="preserve">1.2.</t>
  </si>
  <si>
    <t xml:space="preserve">Достоверность и полнота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Р2</t>
  </si>
  <si>
    <t xml:space="preserve">Письма ГАБС "О представлении информации, необходимой для разработки прогноза социально-экономического развития района";
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Достоверность и полнота представленной информации</t>
  </si>
  <si>
    <t xml:space="preserve">показатель характеризует достоверность и полноту представленной в комитет экономического развития и инвестиционной деятельности информации, необходимой для разработки прогноза социально-экономического развития района</t>
  </si>
  <si>
    <t xml:space="preserve">Недостоверность и (или) неполное представление информации</t>
  </si>
  <si>
    <t xml:space="preserve">1.3.</t>
  </si>
  <si>
    <t xml:space="preserve">Соблюдение сроков представления обоснований бюджетных ассигнований на очередной финансовый год и плановый период (далее - ОБАС) в комитет по финансам</t>
  </si>
  <si>
    <t xml:space="preserve">Р3</t>
  </si>
  <si>
    <t xml:space="preserve">Приказ комитета по финансам  "Об утверждении  Методических рекомендаций  планирования бюджетных ассигнований бюджета муниципального образования Кондинский район на очередной год и на плановый период" 
Письма ГАБС "О представлении обоснований бюджетных ассигнований на очередной финансовый год и плановый период"</t>
  </si>
  <si>
    <t xml:space="preserve">P3 = 100 * (К1 / К), где:
К1 - количество своевременно представленных ГАБС в комитет по финансам ОБАС в срок, установленный  письмами  комитета по финансам о доведении и уточнении  бюджетных ассигнований на очередной финансовый год и плановый период;
К - количество писем о доведении и уточнении предельных объемов бюджетных ассигнований, направленных ГАБС комитетом по финансам</t>
  </si>
  <si>
    <t xml:space="preserve">в соответствии с рассчитанным значением</t>
  </si>
  <si>
    <t xml:space="preserve">показатель характеризует своевременность представления ОБАС  в комитет по  финансам</t>
  </si>
  <si>
    <t xml:space="preserve">1.4.</t>
  </si>
  <si>
    <t xml:space="preserve">Полнота и соответствие утверждённым формам обоснований бюджетных ассигнований на очередной финансовый год и плановый период, представленных в комитет по  финансам</t>
  </si>
  <si>
    <t xml:space="preserve">Р4</t>
  </si>
  <si>
    <t xml:space="preserve">P4 = 100 * ( К1 /К), где:
К1 - количество документов, входящих в  состав ОБАС предварительных и уточненных предельных объемов бюджетных ассигнований, представленных ГАБС в соответствии с утверждёнными формами;
К - количество документов, входящих в  состав ОБАС предварительных и уточненных предельных объемов бюджетных ассигнований, которые должны быть представлены ГАБС в соответствии с утверждённой Методикой планирования бюджетных ассигнований.
</t>
  </si>
  <si>
    <t xml:space="preserve">показатель характеризует полноту (наличие/отсутствие), соответствие/несоответствие утвержденным формам обоснований бюджетных ассигнований на очередной финансовый год и плановый период, представленных в комитет по  финансам документов, входящих в состав ОБАС </t>
  </si>
  <si>
    <t xml:space="preserve">1.5.</t>
  </si>
  <si>
    <t xml:space="preserve">Соблюдение сроков представления ГАБС фрагмента реестра расходных обязательств в комитет по финансам в целях подготовки реестра расходных обязательств муниципального образования Кондинский район
и направления его в Департамент финансов ХМАО-Югры</t>
  </si>
  <si>
    <t xml:space="preserve">Р5</t>
  </si>
  <si>
    <t xml:space="preserve">Постановление Главы Кондинского района "О порядке ведения реестра расходных обязательств муниципального образования Кондинский район";
Письмо комитета по финансам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5 =100* К1 / К, где:
К1 - количество своевременно представленных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;
К - количество писем о представлении ГАБС фрагментов реестра расходных обязательств в комитет по финансам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 год</t>
  </si>
  <si>
    <t xml:space="preserve">показатель характеризует своевременность представления фрагмента реестра расходных обязательств в комитет по финансам</t>
  </si>
  <si>
    <t xml:space="preserve">1.6.</t>
  </si>
  <si>
    <t xml:space="preserve">Полнота отражения применяемых кодов расходов бюджетной классификации по расходным обязательствам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6</t>
  </si>
  <si>
    <t xml:space="preserve">Приказ Министерства финансов Российской Федерации "Об утверждении Рекомендаций по заполнению форм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";
Постановление Главы Кондинского района "О порядке ведения реестра расходных обязательств муниципального образования Кондинский район";
Письмо Департамента финансов ХМАО-Югры "О представлении фрагмента реестра расходных обязательств";
Письмо ГАБС "О представлении фрагмента реестра расходных обязательств"</t>
  </si>
  <si>
    <t xml:space="preserve">P6 = ∑ Pi /K, где:
Pi = 100 * (Ri / Di), где:
i - фрагмент реестра расходных обязательств, представленный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
K- количество  фрагментов реестра расходных обязательств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; 
Pi - коэффициент соответствия отражения применяемых кодов расходов бюджетной классификации по расходным обязательствам в i-м  фрагменте реестра расходных обязательств ГАБС;
Ri - количество расходных обязательств  c полным отражением всех применяемых кодов раздела и подраздела функциональной структуры классификации расходов бюджета по расходным обязательствам в  i-м фрагменте реестра расходных обязательств ГАБС;
Di - количество расходных обязательств, которые представлены ГАБС в составе   i-го фрагмента реестра расходных обязательств.</t>
  </si>
  <si>
    <t xml:space="preserve">показатель характеризует полноту отражения всех применяемых кодов  раздела и подраздела функциональной структуры классификации расходов бюджета по расходным обязательствам в фрагменте реестра расходных обязательств ГАБС (в отчетном, текущем, очередном, плановом финансовых годах) </t>
  </si>
  <si>
    <t xml:space="preserve">1.7.</t>
  </si>
  <si>
    <t xml:space="preserve">Наличие/отсутствие в фрагментах реестра расходных обязательств нормативных документов утративших силу, представленных ГАБС в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ХМАО-Югры</t>
  </si>
  <si>
    <t xml:space="preserve">Р7-1</t>
  </si>
  <si>
    <t xml:space="preserve">Справочно-правовая система "Гарант";
Письмо ГАБС "О представлении фрагмента реестра расходных обязательств"</t>
  </si>
  <si>
    <t xml:space="preserve">Отсутствие в фрагменте реестра расходных обязательств нормативных документов, утративших силу</t>
  </si>
  <si>
    <t xml:space="preserve">показатель характеризует актуальность нормативно-правовой базы фрагмента реестра расходных обязательств </t>
  </si>
  <si>
    <t xml:space="preserve">Наличие в фрагменте реестра расходных обязательств нормативных документов, утративших силу</t>
  </si>
  <si>
    <t xml:space="preserve">1.8.</t>
  </si>
  <si>
    <t xml:space="preserve">Соответствие действующему законодательству реквизитов нормативных правовых актов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ХМАО-Югры</t>
  </si>
  <si>
    <t xml:space="preserve">Р7-2</t>
  </si>
  <si>
    <t xml:space="preserve">P7-2 = ∑ Pi /Р где:i = 100 *  (Di / Ni), где:
i - расходное обязательство;
Pi - коэффициент соответствия действующему законодательству реквизитов нормативных правовых актов в i-м расходном обязательстве, отраженных в  фрагментах реестров расходных обязательств ГАБС, представленных в  комитет по финансам, в целях подготовки реестра расходных обязательств муниципального образования Кондинский район и направления его в Департамент финансов   ХМАО-Югры;
Di - количество нормативных правовых актов, соответствующих действующему законодательству в i-м расходном обязательстве в фрагментах реестров расходных обязательств, представленных ГРБС в отчетном периоде; 
Ni - общее количество нормативных правовых актов  в i-м расходном обязательстве  в фрагментах реестров расходных обязательств, представленных ГРБС в отчетном периоде; 
Р - количество расходных обязательств, которые представлены ГАБС в составе фрагментов реестра расходных обязательств в целях подготовки реестра расходных обязательств муниципального образования Кондинский район и направления его в Департамент финансов ХМАО-Югры.
</t>
  </si>
  <si>
    <t xml:space="preserve">показатель характеризует соответствие  действующему законодательству реквизитов нормативных правовых актов, отраженных в  фрагментах реестров расходных обязательств ГАБС</t>
  </si>
  <si>
    <t xml:space="preserve">1.9.</t>
  </si>
  <si>
    <t xml:space="preserve">Изменение доли бюджетных ассигнований на реализацию муниципальных и  ведомственных целевых программ в общем объёме бюджетных ассигнований</t>
  </si>
  <si>
    <t xml:space="preserve">Р8</t>
  </si>
  <si>
    <t xml:space="preserve">Решение Думы Кондинского района "О бюджете муниципального образования Кондинский район на очередной финансовый год и плановый период";
</t>
  </si>
  <si>
    <t xml:space="preserve">P8 = 100 * (N1 / N), где:
N1 - доля бюджетных ассигнований на реализацию муниципальных и ведомственных целевых программ, в общем объёме бюджетных ассигнований в отчётном периоде; 
N -  доля бюджетных ассигнований на реализацию муниципальных и ведомственных целевых программ, в общем объёме бюджетных ассигнований в периоде предшествующем отчётному</t>
  </si>
  <si>
    <t xml:space="preserve">показатель характеризует увеличение/уменьшение доли бюджетных ассигнований на реализацию муниципальных и ведомственных целевых программ в общем объёме бюджетных ассигнований в отчётном периоде, по отношению к предшествующему отчётному периоду</t>
  </si>
  <si>
    <t xml:space="preserve">P8 &gt; 100</t>
  </si>
  <si>
    <t xml:space="preserve">P8 = 100</t>
  </si>
  <si>
    <t xml:space="preserve">P8 &lt; 100</t>
  </si>
  <si>
    <t xml:space="preserve">Бюджетные ассигнования на реализацию муниципальных и ведомственных целевых программ в общем объёме расходов отсутствуют</t>
  </si>
  <si>
    <t xml:space="preserve">2023 к 2022</t>
  </si>
  <si>
    <t xml:space="preserve">1.10.</t>
  </si>
  <si>
    <t xml:space="preserve">Доля проектов муниципальных программ, получивших в комитете экономического развития  положительное заключение при первичной экспертизе от общего количества проектов муниципальных программ</t>
  </si>
  <si>
    <t xml:space="preserve">Р9</t>
  </si>
  <si>
    <t xml:space="preserve">Сводная информация  комитета экономического развития и инвестиционной деятельности  по форме согласно приложению 4 к порядку проведения мониторинга качества финансового менеджмента, осуществляемого ГАБС</t>
  </si>
  <si>
    <t xml:space="preserve">P9 = 100 * (N1 / N), где:
N1 - количество проектов муниципальных программ, получивших в отчётном периоде в комитет экономического развития положительное заключение при первичной экспертизе; 
N -   количество проектов муниципальных программ, представленных на первичную экспертизу в отчётном периоде в комитет экономического развития</t>
  </si>
  <si>
    <t xml:space="preserve">показатель характеризует качество подготовки ГАБС проектов муниципальных и ведомственных целевых программ</t>
  </si>
  <si>
    <t xml:space="preserve">ГАБС не формирует муниципальные и  ведомственные целевые программы</t>
  </si>
  <si>
    <t xml:space="preserve">1.11.</t>
  </si>
  <si>
    <t xml:space="preserve">Доля утвержде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</t>
  </si>
  <si>
    <t xml:space="preserve">Р10</t>
  </si>
  <si>
    <t xml:space="preserve">Постановление администрации Кондинского района "Об утверждении реестра муниципальных услуг";
</t>
  </si>
  <si>
    <t xml:space="preserve">P10 =  100 * (Sk / Y), где:
Sk - количество утверждённых административных регламентов муниципальных услуг (работ);
Y - количество муниципальных услуг (работ), включённых в установленном порядке в реестр муниципальных услуг</t>
  </si>
  <si>
    <t xml:space="preserve">показатель характеризует долю утверждённых административных регламентов муниципальных услуг (работ), в общем объёме муниципальных услуг (работ), включённых в установленном порядке в реестр муниципальных услуг (работ)
</t>
  </si>
  <si>
    <t xml:space="preserve">Муниципальные услуги (работы), включённые в установленном порядке в реестр муниципальных услуг (работ), отсутствуют</t>
  </si>
  <si>
    <t xml:space="preserve">1.12.</t>
  </si>
  <si>
    <t xml:space="preserve">Доля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Р11</t>
  </si>
  <si>
    <t xml:space="preserve">Постановление администрации Кондинского района "Об утверждении  методических рекомендаций по формированию муниципальных заданий муниципальным учреждениям и контролю за их выполнением и по определению нормативных затрат на оказание муниципальными учреждениями муниципальных услуг (выполнении работ) и нормативных затрат на содержание имущества муниципальных учреждений";
Сводная информация комитета по экономической политики муниципального образования Кондинский район по форме согласно приложению 4 к порядку проведения мониторинга качества финансового менеджмента осуществляемого ГАБС</t>
  </si>
  <si>
    <t xml:space="preserve">P11 = (S / So)*100, где:
S - сумма бюджетных ассигнований на оказание муниципальных услуг (выполнение работ) физическим и юридическим лицам, оказываемых в соответствии с муниципальными заданиями;
So - общая сумма бюджетных ассигнований на оказание муниципальных услуг (выполнение работ) физическим и юридическим лицам</t>
  </si>
  <si>
    <t xml:space="preserve">показатель характеризует долю расходов ГАБС на оказание муниципальных услуг (выполнение работ) физическим и юридическим лицам, оказываемых в соответствии с муниципальными заданиями</t>
  </si>
  <si>
    <t xml:space="preserve">ГАБС не осуществляет оказание муниципальных услуг (выполнение работ) физическим и юридическим лицам </t>
  </si>
  <si>
    <t xml:space="preserve">1.13.</t>
  </si>
  <si>
    <t xml:space="preserve">Качество планирования расходов </t>
  </si>
  <si>
    <t xml:space="preserve">Р12</t>
  </si>
  <si>
    <t xml:space="preserve">Программный продукт АС "Бюджет"</t>
  </si>
  <si>
    <t xml:space="preserve">Р12 = 100 - (100 * (S1 / S)), где:
S1 - объём внесённых положительных изменений в сводную бюджетную роспись и бюджетную роспись ГАБС  за исключением изменений в части межбюджетных трансфертов, субвенций и субсидий из вышестоящих бюджетов, резервного фонда муниципального образования Кондинский район, иным образом зарезервированных средств в соответствии с решением Думы муниципального образования Кондинский район о бюджете, а также изменений, утверждённых решением Думы муниципального образования о бюджете;
S - объём бюджетных ассигнований по ГАБС с учётом изменений, утверждённых решением Думы муниципального образования Кондинский район о бюджете</t>
  </si>
  <si>
    <t xml:space="preserve">показатель характеризует качество планирования расходов. Целевым ориентиром для ГАБС является минимальный объём вносимых изменений в сводную бюджетную роспись и бюджетную роспись ГАБС</t>
  </si>
  <si>
    <t xml:space="preserve">1.14.</t>
  </si>
  <si>
    <t xml:space="preserve">Проведение ГАБС оценки потребности 
в оказании муниципальных услуг (выполнении работ) </t>
  </si>
  <si>
    <t xml:space="preserve">Р13</t>
  </si>
  <si>
    <t xml:space="preserve">Постановление администрации Кондинского района "Об утверждении реестра муниципальных услуг";
Постановление администрации Кондинского района "Об утверждении порядка проведения оценки потребности в оказании муниципальных услуг (выполнении работ)";
Сводная информация комитета по экономической политики администрации Кондинского района по форме согласно приложению 4 к порядку проведения мониторинга качества финансового менеджмента осуществляемого ГАБС</t>
  </si>
  <si>
    <t xml:space="preserve">Оценки потребности в оказании муниципальных услуг (выполнении работ) проводится ГАБС</t>
  </si>
  <si>
    <t xml:space="preserve">показатель характеризует наличие/отсутствие результатов оценки потребности в оказании муниципальных услугах (выполнении работ), оказываемых юридическим и физическим лицам в соответствии с муниципальным правовым актом</t>
  </si>
  <si>
    <t xml:space="preserve">Оценки потребности в оказании муниципальных услуг (выполнении работ) ГАБС не проводится </t>
  </si>
  <si>
    <t xml:space="preserve">2.</t>
  </si>
  <si>
    <t xml:space="preserve">Оценка результатов исполнения бюджета</t>
  </si>
  <si>
    <t xml:space="preserve">2.1.</t>
  </si>
  <si>
    <t xml:space="preserve">Соблюдение сроков представления утверждённой бюджетной росписи в комитет по финансам</t>
  </si>
  <si>
    <t xml:space="preserve">Р19</t>
  </si>
  <si>
    <t xml:space="preserve">Приказ комитета по финансам и налоговой политике администрации Кондинского района "Об утверждении Порядка составления и ведения сводной бюджетной росписи бюджета района и бюджетных росписей главных распорядителей средств бюджета района (главных администраторов источников финансирования дефицита бюджета района)";
Письма ГАБС "О представлении бюджетной росписи на очередной, текущий финансовый год, плановый период"</t>
  </si>
  <si>
    <t xml:space="preserve">P15 = 100 * (Р1 / Р), где:
Р1 - количество бюджетных росписей, представленных ГАБС в комитет по финансам с соблюдением сроков в отчётном периоде;
Р - количество бюджетных росписей, представленных ГАБС в комитет по финансам в отчётном периоде</t>
  </si>
  <si>
    <t xml:space="preserve">показатель характеризует своевременность представления утвержденной бюджетной росписи в комитет по финансам</t>
  </si>
  <si>
    <t xml:space="preserve">2.2.</t>
  </si>
  <si>
    <t xml:space="preserve">Доля исполненных бюджетных ассигнований без учёта межбюджетных трансфертов из бюджета автономного округа</t>
  </si>
  <si>
    <t xml:space="preserve">Р20</t>
  </si>
  <si>
    <t xml:space="preserve">Программный продукт АС "Бюджет"
</t>
  </si>
  <si>
    <t xml:space="preserve">Р17= 100 * (E  / (b - s)), где:
b – объём бюджетных ассигнований ГАБС на конец отчётного периода согласно сводной бюджетной росписи бюджета района;
s - объём бюджетных ассигнований ГАБС за счёт  межбюджетных трансфертов из бюджета автономного округа, резервного фонда муниципального образования Кондинский район, иным образом зарезервированных средств в соответствии с решением Думы района о бюджете;
Е - кассовое исполнение расходов ГАБС без учёта  межбюджетных трансфертов из бюджета автономного округа на конец отчётного периода</t>
  </si>
  <si>
    <t xml:space="preserve">показатель характеризует исполнение бюджетных ассигнований без учёта субвенций, субсидий и иных межбюджетных трансфертов из бюджета автономного округа на конец отчётного периода</t>
  </si>
  <si>
    <t xml:space="preserve">P17 ≥ 95</t>
  </si>
  <si>
    <t xml:space="preserve">при расчете показателя за год</t>
  </si>
  <si>
    <t xml:space="preserve">P17 &lt; 95</t>
  </si>
  <si>
    <t xml:space="preserve">(1 - ( (95 - Р17) / 95) * 100</t>
  </si>
  <si>
    <t xml:space="preserve">2.3.</t>
  </si>
  <si>
    <t xml:space="preserve">Равномерность расходов</t>
  </si>
  <si>
    <t xml:space="preserve">Р21</t>
  </si>
  <si>
    <t xml:space="preserve">P18 =100*(Е – Еср) / Еср, где:
Е – объём кассовых расходов в IV квартале отчётного периода без учёта  межбюджетных трансфертов из бюджета автономного округа, резервного фонда администрации муниципального образования Кондинский район, иным образом зарезервированных средств в соответствии с решением Думы района о бюджете;
Еср – средний объём кассовых расходов за I-III квартал отчётного периода без учёта межбюджетных трансфертов из бюджета автономного округа, резервного фонда администрации района, иным образом зарезервированных средств в соответствии с решением Думы района о бюджете.
Еср = (R1+ R2 + R3) / 3, где:
R1, R2, R3 - объём кассовых расходов за I, II, III квартал соответственно</t>
  </si>
  <si>
    <t xml:space="preserve">показатель характеризует равномерность кассовых расходов без учёта субвенций, субсидий и иных межбюджетных трансфертов из бюджета автономного округа в течение отчётного периода. Целевым ориентиром для ГАБС является значение показателя, при котором кассовые расходы в IV квартале составляют 48% учитывая, что оплата выполненных работ за декабрь отчётного периода производится в декабре</t>
  </si>
  <si>
    <t xml:space="preserve">P18 &lt; 48</t>
  </si>
  <si>
    <t xml:space="preserve">48 ≤ P18 ≤ 100</t>
  </si>
  <si>
    <t xml:space="preserve">100 - (Р18 - 48)</t>
  </si>
  <si>
    <t xml:space="preserve">P18 &gt; 100</t>
  </si>
  <si>
    <t xml:space="preserve">2.4.</t>
  </si>
  <si>
    <t xml:space="preserve">Процент исполнения доходов, администрируемых ГАБС 
</t>
  </si>
  <si>
    <t xml:space="preserve">Р22</t>
  </si>
  <si>
    <t xml:space="preserve">
Программный продукт АС "Бюджет"</t>
  </si>
  <si>
    <t xml:space="preserve">Р20 = 100* (D0 / D1), где:
D0 - фактический объём доходов, администрируемых ГАБС, без учёта безвозмездных и невыясненных поступлений на конец отчётного периода;
D1 - планируемый объём доходов, администрируемых ГАБС, без учёта безвозмездных поступлений  в отчётном периоде</t>
  </si>
  <si>
    <t xml:space="preserve">показатель характеризует качество планирования, и исполнение доходов администрируемых ГАБС</t>
  </si>
  <si>
    <t xml:space="preserve">95 ≤ Р20 ≤ 105</t>
  </si>
  <si>
    <t xml:space="preserve">85 &lt; P20 &lt; 95</t>
  </si>
  <si>
    <t xml:space="preserve">105 &lt; Р20 ≤ 115</t>
  </si>
  <si>
    <t xml:space="preserve">P20 &gt; 115</t>
  </si>
  <si>
    <t xml:space="preserve">P20 ≤ 85</t>
  </si>
  <si>
    <t xml:space="preserve">D1=0</t>
  </si>
  <si>
    <t xml:space="preserve">105,1</t>
  </si>
  <si>
    <t xml:space="preserve">102,6</t>
  </si>
  <si>
    <t xml:space="preserve">100,1</t>
  </si>
  <si>
    <t xml:space="preserve">100,4</t>
  </si>
  <si>
    <t xml:space="preserve">101,5</t>
  </si>
  <si>
    <t xml:space="preserve">2.5.</t>
  </si>
  <si>
    <t xml:space="preserve">Доля предъявленных к регистрации бюджетных обязательств, соответствующих установленным требованиям, в общем объёме бюджетных обязательств, предъявленных на регистрацию в комитет по финансам </t>
  </si>
  <si>
    <t xml:space="preserve">Р23</t>
  </si>
  <si>
    <t xml:space="preserve">Программный продукт АС "Бюджет";
Приказ комитета по финансам и налоговой политике администрации Кондинского района "О порядке учета бюджетных обязательств получателей средств бюджета муниципального образования Кондинский район комитетом по финансам"</t>
  </si>
  <si>
    <t xml:space="preserve">P22 = 100 * (N / n), где: 
N - количество предъявленных к регистрации бюджетных обязательств, соответствующих установленным требованиям;
n - общее количество бюджетных обязательств, предъявленных на регистрацию в комитет по финансам </t>
  </si>
  <si>
    <t xml:space="preserve">показатель характеризует качество ведомственного финансового контроля ГАБС в части регистрации бюджетных обязательств </t>
  </si>
  <si>
    <t xml:space="preserve">2.6.</t>
  </si>
  <si>
    <t xml:space="preserve">Доля выполненных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Р24</t>
  </si>
  <si>
    <t xml:space="preserve">Сводная информация комитета экономического развития и инвестиционной деятельности администрации Кондинского района по форме согласно приложению 4 к порядку проведения мониторинга качества финансового менеджмента, осуществляемого ГАБС</t>
  </si>
  <si>
    <t xml:space="preserve">P24 = 100 * (N / n), где:
N - количество выполненных показателей результатов достижения цели/деятельности по оказанию муниципальных услуг (выполнению работ) муниципальных, ведомственных целевых программ;
n - общее количество утвержденных показателей муниципальных, ведомственных целевых программ</t>
  </si>
  <si>
    <t xml:space="preserve">показатель характеризует качество планирования и уровень исполнения показателей результатов достижения цели/деятельности по оказанию муниципальных услуг (выполнению работ) от общего количества утвержденных показателей муниципальных, ведомственных целевых программ</t>
  </si>
  <si>
    <t xml:space="preserve">P24 ≥ 95</t>
  </si>
  <si>
    <t xml:space="preserve">P24 &lt; 95</t>
  </si>
  <si>
    <t xml:space="preserve">(1 - ( (95 - Р24) / 95) * 100</t>
  </si>
  <si>
    <t xml:space="preserve"> </t>
  </si>
  <si>
    <t xml:space="preserve">ГАБС не формирует муниципальные и ведомственные целевые программы</t>
  </si>
  <si>
    <t xml:space="preserve">2.7.</t>
  </si>
  <si>
    <t xml:space="preserve">Результативность исполнения муниципальных заданий на оказание (исполнение) муниципальных услуг муниципальными учреждениями</t>
  </si>
  <si>
    <t xml:space="preserve">Р25</t>
  </si>
  <si>
    <t xml:space="preserve">Отчеты об исполнении муниципальных заданий учреждений, в отношении которых ГАБС исполняет функции куратора</t>
  </si>
  <si>
    <t xml:space="preserve">P24 = 100 * (1-N /n), где
N - количество муниципальных заданий учреждений, в отношении которых ГАБС исполняет функции куратора, по результатам исполнения которых исполнены все количественные и качественные показатели результативности;
n - общее количество муниципальных заданий учреждений, в отношении которых ГАБС исполняет функции куратора</t>
  </si>
  <si>
    <t xml:space="preserve">показатель характеризует качество и полноту исполнения муниципального задания, т.е. качество оказания муниципальной услуги (работы), отраженной в данном муниципальном задании</t>
  </si>
  <si>
    <t xml:space="preserve">ГАБС не исполняет функции куратора</t>
  </si>
  <si>
    <t xml:space="preserve">2.8.</t>
  </si>
  <si>
    <t xml:space="preserve">Доля дебиторской задолженности по доходам в общем объёме доходов</t>
  </si>
  <si>
    <t xml:space="preserve">Р26</t>
  </si>
  <si>
    <t xml:space="preserve">Форма по ОКУД 0503127 "Отчё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;
Форма по ОКУД 0503169 "Сведения по дебиторской и кредиторской задолженности"</t>
  </si>
  <si>
    <t xml:space="preserve">Р25 = 100 * (n / N), где:
n - объём дебиторской задолженности по доходам на конец отчётного периода; 
N - общий объём доходов в отчётном периоде</t>
  </si>
  <si>
    <t xml:space="preserve">показатель характеризует наличие/отсутствие значительного объёма дебиторской задолженности по доходам
</t>
  </si>
  <si>
    <t xml:space="preserve">P25 ≤ 5</t>
  </si>
  <si>
    <t xml:space="preserve">5 &lt; P25 &lt; 10</t>
  </si>
  <si>
    <t xml:space="preserve">P25 ≥ 10</t>
  </si>
  <si>
    <t xml:space="preserve">2.9.</t>
  </si>
  <si>
    <t xml:space="preserve">Доля дебиторской задолженности по расходам в общем объёме расходов</t>
  </si>
  <si>
    <t xml:space="preserve">Р27</t>
  </si>
  <si>
    <t xml:space="preserve">Р26 = 100 * (n / N), где: 
n - объём дебиторской задолженности по расходам на конец отчётного периода;
N - общий объём расходов в отчётном периоде.</t>
  </si>
  <si>
    <t xml:space="preserve">показатель характеризует наличие/отсутствие значительного объёма дебиторской задолженности по расходам</t>
  </si>
  <si>
    <t xml:space="preserve">Р26 ≤ 5</t>
  </si>
  <si>
    <t xml:space="preserve">5 &lt;  P26 &lt; 10</t>
  </si>
  <si>
    <t xml:space="preserve">P26 ≥ 10</t>
  </si>
  <si>
    <t xml:space="preserve">2.10.</t>
  </si>
  <si>
    <t xml:space="preserve">Доля кредиторской задолженности по расходам в общем объёме расходов</t>
  </si>
  <si>
    <t xml:space="preserve">Р28</t>
  </si>
  <si>
    <t xml:space="preserve">Р27 = 100 * (n / N), где: 
n - объём кредиторской задолженности по расходам на конец отчётного периода; 
N -  общий объём расходов в отчётном периоде</t>
  </si>
  <si>
    <t xml:space="preserve">Р27 = 0</t>
  </si>
  <si>
    <t xml:space="preserve">0 &lt; Р27 ≤ 0,5</t>
  </si>
  <si>
    <t xml:space="preserve">0,5 &lt; Р27 ≤ 5</t>
  </si>
  <si>
    <t xml:space="preserve">Р27 &gt; 5</t>
  </si>
  <si>
    <t xml:space="preserve">2.11.</t>
  </si>
  <si>
    <t xml:space="preserve">Доля  обращений ГАБС о внесении изменений в сводную бюджетную роспись и бюджетные росписи ГАБС от общего количества обращений, поступивших в комитет финансов </t>
  </si>
  <si>
    <t xml:space="preserve">Р29</t>
  </si>
  <si>
    <t xml:space="preserve">Письма ГАБС "О внесении изменении в сводную бюджетную роспись, бюджетные росписи ГАБС"</t>
  </si>
  <si>
    <t xml:space="preserve">P28= 100-(100 * (Р1 / Р), где:
Р1 - количество обращений, направленных соответствующим ГАБС в комитет финансов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о бюджете;
Р - общее количество обращений, направленных всеми ГАБС в комитет финансов, о внесении изменений в сводную бюджетную роспись и бюджетные росписи ГАБС в отчётном периоде, за исключением обращений, связанных с поступлением средств из федерального и окружного бюджетов сверх утвержденных Решением Думы  о бюджете.</t>
  </si>
  <si>
    <t xml:space="preserve">Показатель характеризует долю  обращений от ГАБС о внесении изменений в сводную бюджетную роспись и бюджетные росписи ГАБС от общего количества обращений, поступивших в комитет финансов. Целевым ориентиром для ГАБС является минимальное количество обращений.</t>
  </si>
  <si>
    <t xml:space="preserve">2.12.</t>
  </si>
  <si>
    <t xml:space="preserve">Процент  исполнения остатков межбюджетных трансфертов, сложившихся на начало финансового года, и имеющих целевое назначение.</t>
  </si>
  <si>
    <t xml:space="preserve">Р30</t>
  </si>
  <si>
    <t xml:space="preserve">Р29 = 100* (Р1 / Р), где:
Р1- кассовое исполнение  на конец отчётного периода по остаткам межбюджетных трансфертов, сложившихся на начало финансового года;
Р - плановый объём остатков межбюджетных трансфертов, сложившихся на начало финансового года.</t>
  </si>
  <si>
    <t xml:space="preserve">показатель характеризует использование остатков межбюджетных трансфертов, сложившихся на начало финансового года</t>
  </si>
  <si>
    <t xml:space="preserve">3.</t>
  </si>
  <si>
    <t xml:space="preserve">      Оценка состояния учета и отчетности</t>
  </si>
  <si>
    <t xml:space="preserve">3.1.</t>
  </si>
  <si>
    <t xml:space="preserve">Соблюдение сроков формирования и представления в комитет по  финансам отчётности об исполнении бюджета</t>
  </si>
  <si>
    <t xml:space="preserve">Р31</t>
  </si>
  <si>
    <t xml:space="preserve">Обходные листы с отражением сроков представления и принятия отчётности ГАБС</t>
  </si>
  <si>
    <t xml:space="preserve">Соблюдение сроков формирования и представления в комитета по финансам отчётности об исполнении бюджета</t>
  </si>
  <si>
    <t xml:space="preserve">показатель характеризует своевременность формирования и представления в комитет по финансам отчётности об исполнении бюджета</t>
  </si>
  <si>
    <t xml:space="preserve">Несоблюдение сроков формирования и представления в комитет по финансам отчётности об исполнении бюджета</t>
  </si>
  <si>
    <t xml:space="preserve">4.</t>
  </si>
  <si>
    <t xml:space="preserve">Оценка организации контроля</t>
  </si>
  <si>
    <t xml:space="preserve">4.1.</t>
  </si>
  <si>
    <t xml:space="preserve">Наличие нарушений, выявленных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района в ходе проверок</t>
  </si>
  <si>
    <t xml:space="preserve">Р32</t>
  </si>
  <si>
    <t xml:space="preserve">Приложение №2 "Основные виды нарушений по структурным подразделениям администрации Кондинского района и их подведомственных учреждений за соответствующий год" к Отчёту о работе Контрольно-счетной палаты  Кондинского района за отчётный период;
Сводная информация Контрольно-счетной палаты,  главных администраторов бюджетных средств по форме согласно приложению 5 к порядку проведения мониторинга качества финансового менеджмента, осуществляемого ГАБС</t>
  </si>
  <si>
    <t xml:space="preserve">P31 = 100 - N1 - N2 - N3 - N4, где:
N1 - наличие нарушений, в части несоблюдения нормативных, правовых и законодательных актов;
N2 - наличие нарушений, в части нецелевого использования бюджетных средств;
N3 - наличие нарушений, в части необоснованного использования денежных средств;
N4 - наличие нарушений, в части неэффективного использования бюджетных средств</t>
  </si>
  <si>
    <t xml:space="preserve">N1 = 20
N2 = 40
N3 = 20
N4 = 20
</t>
  </si>
  <si>
    <t xml:space="preserve">показатель характеризует наличие/отсутствие нарушений, выявленных Контрольно-счетной палатой Кондинского района, в ходе проверок </t>
  </si>
  <si>
    <t xml:space="preserve">Проверка Контрольно-счетной палатой Кондинского района, ГАБС не проводилась</t>
  </si>
  <si>
    <t xml:space="preserve">4.2.</t>
  </si>
  <si>
    <t xml:space="preserve">Доля устранённых нарушений в общем объёме направленных предписаний для принятия мер по устранению выявленных нарушений Контрольно-счетной палатой  Кондинского района, комитетом по финансам и налоговой политике администрации Кондинского района, главными администраторами  бюджетных средств  по результатам ревизий (проверок)</t>
  </si>
  <si>
    <t xml:space="preserve">Р33</t>
  </si>
  <si>
    <t xml:space="preserve">Приложение №3 "Сведения о принятых мерах по результатам ревизий (проверок) по структурным подразделениям администрации Кондинского района за отчётные период" к Отчёту о работе контрольно-счетной палаты  Кондинского района за отчётный период;
Сводная информация Контрольно-счетной палаты Кондинского района, главных администраторов бюджетных средств по форме согласно приложению 5 к порядку проведения мониторинга качества финансового менеджмента осуществляемого ГАБС</t>
  </si>
  <si>
    <t xml:space="preserve">Р32 = 100 * (Y / V), где:
Y - объём устранённых нарушений, в соответствии с направленными предписаниями для принятия мер по устранению выявленных нарушений Контрольно-счетной палатой района;
V - общий объём направленных предписаний для принятия мер по устранению выявленных нарушений  Контрольно-счетной палатой района</t>
  </si>
  <si>
    <t xml:space="preserve">показатель характеризует долю устранённых нарушений, в общем объёме направленных предписаний для принятия мер по устранению выявленных нарушений Контрольно-счетной палатой района по результатам ревизий (проверок)</t>
  </si>
  <si>
    <t xml:space="preserve">Проверка Контрольно-счетной палатой района, ГАБС не проводилась</t>
  </si>
  <si>
    <t xml:space="preserve">4.3.</t>
  </si>
  <si>
    <t xml:space="preserve">Наличие выявленных в ходе инвентаризации недостач и хищений денежных средств и материальных ценностей</t>
  </si>
  <si>
    <t xml:space="preserve">Р34</t>
  </si>
  <si>
    <t xml:space="preserve">Форма по ОКУД 0503168  "Сведения о движении нефинансовых активов"</t>
  </si>
  <si>
    <t xml:space="preserve">Отсутствие выявленных в ходе инвентаризации недостач и хищений денежных средств и материальных ценностей</t>
  </si>
  <si>
    <t xml:space="preserve">показатель характеризует наличие/отсутствие выявленных в ходе инвентаризации недостач и хищений денежных средств и материальных ценностей</t>
  </si>
  <si>
    <t xml:space="preserve">4.4.</t>
  </si>
  <si>
    <t xml:space="preserve">Налич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Р35</t>
  </si>
  <si>
    <t xml:space="preserve">Сводная информация Контрольно-счетной палатой Кондинского района по форме согласно приложению 5 к порядку проведения мониторинга качества финансового менеджмента, осуществляемого ГАБС</t>
  </si>
  <si>
    <t xml:space="preserve">Отсутствие выявленных нарушений по исполнению муниципальных заданий, выданных в рамках оказания муниципальных услуг (выполнения работ)</t>
  </si>
  <si>
    <t xml:space="preserve">показатель характеризует качество выполнения муниципальных заданий, выданных в рамках оказания муниципальных услуг (выполнения работ)</t>
  </si>
  <si>
    <t xml:space="preserve">5.</t>
  </si>
  <si>
    <t xml:space="preserve">Оценка исполнения судебных актов</t>
  </si>
  <si>
    <t xml:space="preserve">5.1.</t>
  </si>
  <si>
    <t xml:space="preserve">Наличие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Р36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комитетом по финансам и налоговой политике администрации Кондинского района исполнительных документов, предусматривающих обращение взыскания на средства бюджетных учреждений, и документов, связанных с их исполнением"
</t>
  </si>
  <si>
    <t xml:space="preserve">Отсутств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показатель характеризует качество выполняемых функций ГАБС и наличие/отсутствие судебных актов,  предъявленных к оплате за счёт средств местного бюджета, о возмещении ущерба в результате незаконных действий или бездействий ГАБС и (или) его должностных лиц</t>
  </si>
  <si>
    <t xml:space="preserve">Наличие  предъявленных к оплате за счёт средств местного бюджета судебных актов о возмещении ущерба в результате незаконных действий или бездействий ГАБС и (или) его должностных лиц</t>
  </si>
  <si>
    <t xml:space="preserve">5.2.</t>
  </si>
  <si>
    <t xml:space="preserve">Доля исполненных ГАБС исполнительных документов в общем объёме предъявленных к взысканию исполнительных документов</t>
  </si>
  <si>
    <t xml:space="preserve">Р37</t>
  </si>
  <si>
    <t xml:space="preserve">Приказ комитета по финансам и налоговой политике администрации Кондинского района "Об утверждении порядка ведения учета и осуществления хранения 
комитетом по финансам и налоговой политике администрации Кондинского района исполнительных документов, 
предусматривающих обращение взыскания 
на средства бюджетных учреждений, 
и документов, связанных с их исполнением"
</t>
  </si>
  <si>
    <t xml:space="preserve">Р36 = 100 * (n / N), где: 
n -  объём исполненных ГАБС исполнительных документов;
N - общий объём предъявленных ко взысканию исполнительных документов</t>
  </si>
  <si>
    <t xml:space="preserve">показатель характеризует долю исполненных ГАБС исполнительных документов в общем объёме предъявленных к взысканию исполнительных документов</t>
  </si>
  <si>
    <t xml:space="preserve">Отсутствуют исполнительные документы, подлежащие исполнению</t>
  </si>
  <si>
    <t xml:space="preserve">6.</t>
  </si>
  <si>
    <t xml:space="preserve">Оценка управления активами</t>
  </si>
  <si>
    <t xml:space="preserve">6.1.</t>
  </si>
  <si>
    <t xml:space="preserve">Динамика объема материальных запасов</t>
  </si>
  <si>
    <t xml:space="preserve">Р38</t>
  </si>
  <si>
    <t xml:space="preserve">Форма по ОКУД 0503130 "Баланс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</t>
  </si>
  <si>
    <t xml:space="preserve">Р37 = (J1-J0)/JO * 100,                                          где:                                                       J1 - стоимость материальных запасов на конец отчетного периода;                                                                                   J0 - стоимость материальных запасов на начало года                                                                                      </t>
  </si>
  <si>
    <t xml:space="preserve">показатель характеризует уровень управления активами</t>
  </si>
  <si>
    <t xml:space="preserve">Р37&lt; 5 % </t>
  </si>
  <si>
    <t xml:space="preserve">5 % &lt;=Р37&lt;= 10 % </t>
  </si>
  <si>
    <t xml:space="preserve">Р37&gt;10 % </t>
  </si>
  <si>
    <t xml:space="preserve">7.</t>
  </si>
  <si>
    <t xml:space="preserve">Оценка кадрового потенциала экономических и бухгалтерских служб</t>
  </si>
  <si>
    <t xml:space="preserve">нет оценки</t>
  </si>
  <si>
    <t xml:space="preserve">7.1.</t>
  </si>
  <si>
    <t xml:space="preserve">Доля специалистов экономических и бухгалтерских служб,  имеющих высшее образование, от общего количества специалистов экономических и бухгалтерских служб</t>
  </si>
  <si>
    <t xml:space="preserve">Р39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</t>
  </si>
  <si>
    <t xml:space="preserve">Р38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казатель характеризует уровень образования специалистов экономических и бухгалтерских служб</t>
  </si>
  <si>
    <t xml:space="preserve">В структуре ГАБС отсутствуют экономическая и бухгалтерская службы</t>
  </si>
  <si>
    <t xml:space="preserve">7.2.</t>
  </si>
  <si>
    <t xml:space="preserve">Уровень укомплектованности кадрами экономических и бухгалтерских служб</t>
  </si>
  <si>
    <t xml:space="preserve">Р40</t>
  </si>
  <si>
    <t xml:space="preserve">Сводная информация ГАБС по форме согласно приложению 3 к порядку проведения мониторинга качества финансового менеджмента, осуществляемого ГАБС </t>
  </si>
  <si>
    <t xml:space="preserve">Р39 = 100 * (n / N), где: 
n - количество занятых штатных единиц специалистов экономических и бухгалтерских служб;
N - общее количество штатных единиц специалистов экономических и бухгалтерских служб</t>
  </si>
  <si>
    <t xml:space="preserve">показатель характеризует уровень укомплектованности кадрами экономических и бухгалтерских служб</t>
  </si>
  <si>
    <t xml:space="preserve">Рейтинг ГАБС, не имеющих подведомственной сети учреждений, либо имеющих подведомственную сеть в количестве 3-х или менее муниципальных учреждений за 2023 год</t>
  </si>
  <si>
    <t xml:space="preserve">Комитет физической культуры и спорта администрации Кондинского района</t>
  </si>
  <si>
    <t xml:space="preserve">Управление опеки и попечительства администрации Кондинского района</t>
  </si>
  <si>
    <t xml:space="preserve">Отдел по здравоохранению администрации Кондинского района</t>
  </si>
  <si>
    <t xml:space="preserve">2.8</t>
  </si>
  <si>
    <t xml:space="preserve">расчет</t>
  </si>
  <si>
    <t xml:space="preserve">ф.0503169</t>
  </si>
  <si>
    <t xml:space="preserve">объём дебиторской задолженности по доходам на конец отчётного периода итого сальдо по сч.205</t>
  </si>
  <si>
    <t xml:space="preserve">объём дебиторской задолженности по доходам на конец отчётного периода итого сальдо по сч.209</t>
  </si>
  <si>
    <t xml:space="preserve">сальдо по сч.401.40,401.49</t>
  </si>
  <si>
    <t xml:space="preserve">ф.0503127</t>
  </si>
  <si>
    <t xml:space="preserve">общий объём доходов в отчётном периоде</t>
  </si>
  <si>
    <t xml:space="preserve">результат</t>
  </si>
  <si>
    <t xml:space="preserve">2.9</t>
  </si>
  <si>
    <t xml:space="preserve">сч.206</t>
  </si>
  <si>
    <t xml:space="preserve">сч.208</t>
  </si>
  <si>
    <t xml:space="preserve">сч.209.36 (учитывается в расчете показателя 2.8)</t>
  </si>
  <si>
    <t xml:space="preserve">сч.303 за минусом зарезервированных сумм в составе ЕНП по сч.303.14</t>
  </si>
  <si>
    <t xml:space="preserve">общий расход ф.127</t>
  </si>
  <si>
    <t xml:space="preserve">2.10</t>
  </si>
  <si>
    <t xml:space="preserve">Форма по ОКУД 0503128 "Отчёт о принятых бюджетных обязательствах"</t>
  </si>
  <si>
    <t xml:space="preserve">Кт.задолж.из ф.128</t>
  </si>
  <si>
    <t xml:space="preserve">3.10</t>
  </si>
  <si>
    <t xml:space="preserve">Соблюдение сроков формирования и представления в департамент финансов отчётности об исполнении бюджета</t>
  </si>
  <si>
    <t xml:space="preserve">показатель характеризует своевременность формирования и представления в департамент финансов отчётности об исполнении бюджета</t>
  </si>
  <si>
    <t xml:space="preserve">Несоблюдение сроков формирования и представления в департамент финансов отчётности об исполнении бюджета</t>
  </si>
  <si>
    <t xml:space="preserve">на конец года</t>
  </si>
  <si>
    <t xml:space="preserve">на начало года</t>
  </si>
  <si>
    <t xml:space="preserve">Сводная информация ГАБС по форме согласно приложению 3 к порядку проведения мониторинга качества финансового менеджмента осуществляемого ГАБС</t>
  </si>
  <si>
    <t xml:space="preserve">Р37 = 100 *(n / N), где: 
n  - количество специалистов экономических и бухгалтерских служб, имеющих высшее образование;
N - общее количество специалистов экономических и бухгалтерских служб</t>
  </si>
  <si>
    <t xml:space="preserve">полномочия переданы в ЦБ</t>
  </si>
  <si>
    <t xml:space="preserve">полномочия частично переданы в ЦБ (только бух.учет)</t>
  </si>
  <si>
    <t xml:space="preserve">     Документ связан с другими</t>
  </si>
  <si>
    <t xml:space="preserve">2.08 - РД от 24.08.2023 года № 1045</t>
  </si>
  <si>
    <t xml:space="preserve">Письмо </t>
  </si>
  <si>
    <t xml:space="preserve">11343/23</t>
  </si>
  <si>
    <t xml:space="preserve">О передвижке БА и ЛБО</t>
  </si>
  <si>
    <t xml:space="preserve">БА, ЛБО</t>
  </si>
  <si>
    <t xml:space="preserve">KIMMEL, KIMMEL</t>
  </si>
  <si>
    <t xml:space="preserve">11891/23</t>
  </si>
  <si>
    <t xml:space="preserve">ROGOZA_A, OLGA_KL</t>
  </si>
  <si>
    <t xml:space="preserve">2.17 - РД от 26.12.2023 года № 1099</t>
  </si>
  <si>
    <t xml:space="preserve">TATYANA, TATYANA</t>
  </si>
  <si>
    <t xml:space="preserve">13337/23</t>
  </si>
  <si>
    <t xml:space="preserve">OLGA_KL, OLGA_KL</t>
  </si>
  <si>
    <t xml:space="preserve">2.03 - РД от 27.04.2023 года № 1008</t>
  </si>
  <si>
    <t xml:space="preserve">Передвижка БА и ЛБО</t>
  </si>
  <si>
    <t xml:space="preserve">SVETA_P, SVETA_P</t>
  </si>
  <si>
    <t xml:space="preserve">94/1</t>
  </si>
  <si>
    <t xml:space="preserve">147/1</t>
  </si>
  <si>
    <t xml:space="preserve">О передвижке БА, ЛБО</t>
  </si>
  <si>
    <t xml:space="preserve">ELENA, ELENA</t>
  </si>
  <si>
    <t xml:space="preserve">2.11 - РД от 09.11.2023 года № 1066</t>
  </si>
  <si>
    <t xml:space="preserve">О перераспределении БА и ЛБО</t>
  </si>
  <si>
    <t xml:space="preserve">ANGELA, ANGELA</t>
  </si>
  <si>
    <t xml:space="preserve">16416/23</t>
  </si>
  <si>
    <t xml:space="preserve">16693/23</t>
  </si>
  <si>
    <t xml:space="preserve">16857/23</t>
  </si>
  <si>
    <t xml:space="preserve">О пережвижке БА и ЛБО</t>
  </si>
  <si>
    <t xml:space="preserve">2.06 - РД от 27.06.2023 года № 1033</t>
  </si>
  <si>
    <t xml:space="preserve">22682/23</t>
  </si>
  <si>
    <t xml:space="preserve">TANYA, TANYA</t>
  </si>
  <si>
    <t xml:space="preserve">355А</t>
  </si>
  <si>
    <t xml:space="preserve">2.02 - РД от 28.02.2023 года № 987</t>
  </si>
  <si>
    <t xml:space="preserve">875/1</t>
  </si>
  <si>
    <t xml:space="preserve">О передвижке БА</t>
  </si>
  <si>
    <t xml:space="preserve">ANGELA, ELENA</t>
  </si>
  <si>
    <t xml:space="preserve">9143/23</t>
  </si>
  <si>
    <t xml:space="preserve">б/н</t>
  </si>
  <si>
    <t xml:space="preserve">Передвижка БА и ЛБО </t>
  </si>
  <si>
    <t xml:space="preserve">О передвижке БА иЛБО</t>
  </si>
  <si>
    <t xml:space="preserve">2.15 - РД от 28.11.2023 года № 1092</t>
  </si>
  <si>
    <t xml:space="preserve">755/1</t>
  </si>
  <si>
    <t xml:space="preserve">О предвижке БА, ЛБО</t>
  </si>
  <si>
    <t xml:space="preserve">без номера</t>
  </si>
  <si>
    <t xml:space="preserve">БН</t>
  </si>
  <si>
    <t xml:space="preserve">Вп - 20346/23</t>
  </si>
  <si>
    <t xml:space="preserve">Вп-10074/23</t>
  </si>
  <si>
    <t xml:space="preserve">О передвижке БА ЛБО</t>
  </si>
  <si>
    <t xml:space="preserve">Вп-10076/23</t>
  </si>
  <si>
    <t xml:space="preserve">Вп-10123/23</t>
  </si>
  <si>
    <t xml:space="preserve">Вп-10129/23</t>
  </si>
  <si>
    <t xml:space="preserve">Вп-10138/23</t>
  </si>
  <si>
    <t xml:space="preserve">Вп-10181/23</t>
  </si>
  <si>
    <t xml:space="preserve">Вп-1035/23</t>
  </si>
  <si>
    <t xml:space="preserve">Вп-10489/23</t>
  </si>
  <si>
    <t xml:space="preserve">Вп-10491/23</t>
  </si>
  <si>
    <t xml:space="preserve">Вп-10663/23</t>
  </si>
  <si>
    <t xml:space="preserve">Вп-10672/23</t>
  </si>
  <si>
    <t xml:space="preserve">Вп-10971/23</t>
  </si>
  <si>
    <t xml:space="preserve">Вп-11103/23</t>
  </si>
  <si>
    <t xml:space="preserve">Вп-11208/23</t>
  </si>
  <si>
    <t xml:space="preserve">Вп-11268/23</t>
  </si>
  <si>
    <t xml:space="preserve">2.19 - РД от 29.12.2023 года № 1106</t>
  </si>
  <si>
    <t xml:space="preserve">Вп-113/24</t>
  </si>
  <si>
    <t xml:space="preserve">Вп-11345/23</t>
  </si>
  <si>
    <t xml:space="preserve">Вп-11700/23</t>
  </si>
  <si>
    <t xml:space="preserve">О передвижке БА,ЛБО</t>
  </si>
  <si>
    <t xml:space="preserve">Вп-11859/23</t>
  </si>
  <si>
    <t xml:space="preserve">О передвижке БА и ЛБО </t>
  </si>
  <si>
    <t xml:space="preserve">Вп-11909/23</t>
  </si>
  <si>
    <t xml:space="preserve">Вп-12001/23</t>
  </si>
  <si>
    <t xml:space="preserve">Вп-12014/23</t>
  </si>
  <si>
    <t xml:space="preserve">Вп-12054/23</t>
  </si>
  <si>
    <t xml:space="preserve">Вп-12222/23</t>
  </si>
  <si>
    <t xml:space="preserve">Вп-12288/23</t>
  </si>
  <si>
    <t xml:space="preserve">Вп-12290/23</t>
  </si>
  <si>
    <t xml:space="preserve">383/1</t>
  </si>
  <si>
    <t xml:space="preserve">Вп-12329/23</t>
  </si>
  <si>
    <t xml:space="preserve">383/2</t>
  </si>
  <si>
    <t xml:space="preserve">Вп-12413/23</t>
  </si>
  <si>
    <t xml:space="preserve">Вп-12426/23</t>
  </si>
  <si>
    <t xml:space="preserve">Вп-12567/23</t>
  </si>
  <si>
    <t xml:space="preserve">О передвижке БА  и ЛБО</t>
  </si>
  <si>
    <t xml:space="preserve">KIMMEL, ELENA</t>
  </si>
  <si>
    <t xml:space="preserve">Вп-12685/23</t>
  </si>
  <si>
    <t xml:space="preserve">Вп-12775/23</t>
  </si>
  <si>
    <t xml:space="preserve">Вп-12874/23</t>
  </si>
  <si>
    <t xml:space="preserve">Вп-12917/23</t>
  </si>
  <si>
    <t xml:space="preserve">Вп-1300/23</t>
  </si>
  <si>
    <t xml:space="preserve">Вп-13061/23</t>
  </si>
  <si>
    <t xml:space="preserve">Вп-13290/23</t>
  </si>
  <si>
    <t xml:space="preserve">Вп-13334/23</t>
  </si>
  <si>
    <t xml:space="preserve">Вп-13335/23</t>
  </si>
  <si>
    <t xml:space="preserve">о передвижке БА и ЛБО</t>
  </si>
  <si>
    <t xml:space="preserve">Вп-13336/23</t>
  </si>
  <si>
    <t xml:space="preserve">Вп-13355/23</t>
  </si>
  <si>
    <t xml:space="preserve">420/1</t>
  </si>
  <si>
    <t xml:space="preserve">Вп-13373/23</t>
  </si>
  <si>
    <t xml:space="preserve">Вп-13625/23</t>
  </si>
  <si>
    <t xml:space="preserve">Вп-13640/23</t>
  </si>
  <si>
    <t xml:space="preserve">Вп-13816/23</t>
  </si>
  <si>
    <t xml:space="preserve">Вп-13899/23</t>
  </si>
  <si>
    <t xml:space="preserve">Вп-13961/23</t>
  </si>
  <si>
    <t xml:space="preserve">Вп-13980/23</t>
  </si>
  <si>
    <t xml:space="preserve">Об отвлечении средств в сумме 4000000</t>
  </si>
  <si>
    <t xml:space="preserve">Вп-14022/23</t>
  </si>
  <si>
    <t xml:space="preserve">Вп-14248/23</t>
  </si>
  <si>
    <t xml:space="preserve">Вп-14464/23</t>
  </si>
  <si>
    <t xml:space="preserve">466/1</t>
  </si>
  <si>
    <t xml:space="preserve">Вп-14563/23</t>
  </si>
  <si>
    <t xml:space="preserve">Вп-14710/23</t>
  </si>
  <si>
    <t xml:space="preserve">Об увеличении БА и ЛБО</t>
  </si>
  <si>
    <t xml:space="preserve">Вп-14729/23</t>
  </si>
  <si>
    <t xml:space="preserve">Вп-14839/23</t>
  </si>
  <si>
    <t xml:space="preserve">Вп-14844/23</t>
  </si>
  <si>
    <t xml:space="preserve">Вп-14895/23</t>
  </si>
  <si>
    <t xml:space="preserve">Вп-15013/23</t>
  </si>
  <si>
    <t xml:space="preserve">Вп-15019/23</t>
  </si>
  <si>
    <t xml:space="preserve">Вп-15088/23</t>
  </si>
  <si>
    <t xml:space="preserve">Вп-15138/23</t>
  </si>
  <si>
    <t xml:space="preserve">Вп-15146/23</t>
  </si>
  <si>
    <t xml:space="preserve">Вп-15186/23</t>
  </si>
  <si>
    <t xml:space="preserve">Вп-15187/23</t>
  </si>
  <si>
    <t xml:space="preserve">Вп1558/23</t>
  </si>
  <si>
    <t xml:space="preserve">Вп-15589/23</t>
  </si>
  <si>
    <t xml:space="preserve">Вп-15592/23</t>
  </si>
  <si>
    <t xml:space="preserve">Вп-15593/23</t>
  </si>
  <si>
    <t xml:space="preserve">Вп-15624/23</t>
  </si>
  <si>
    <t xml:space="preserve">Вп-1565/23</t>
  </si>
  <si>
    <t xml:space="preserve">Вп-15873/ 23</t>
  </si>
  <si>
    <t xml:space="preserve">Вп-15934/23</t>
  </si>
  <si>
    <t xml:space="preserve">Вп-16076/23</t>
  </si>
  <si>
    <t xml:space="preserve">Вп-16115/23</t>
  </si>
  <si>
    <t xml:space="preserve">Вп-16259/23</t>
  </si>
  <si>
    <t xml:space="preserve">Вп-16260/23</t>
  </si>
  <si>
    <t xml:space="preserve">Вп-16261/23</t>
  </si>
  <si>
    <t xml:space="preserve">Вп-16266/23</t>
  </si>
  <si>
    <t xml:space="preserve">Вп-16492/23</t>
  </si>
  <si>
    <t xml:space="preserve">Вп-16540/23</t>
  </si>
  <si>
    <t xml:space="preserve">О передвижке БА и ЛБО, ПОФ.</t>
  </si>
  <si>
    <t xml:space="preserve">Вп-16552/23</t>
  </si>
  <si>
    <t xml:space="preserve">Вп-16559/23</t>
  </si>
  <si>
    <t xml:space="preserve">Вп-16571/23</t>
  </si>
  <si>
    <t xml:space="preserve">Вп-16691/23</t>
  </si>
  <si>
    <t xml:space="preserve">Вп-16750/23</t>
  </si>
  <si>
    <t xml:space="preserve">Вп-16834/23</t>
  </si>
  <si>
    <t xml:space="preserve">Вп-16989/23</t>
  </si>
  <si>
    <t xml:space="preserve">Вп-17163/23</t>
  </si>
  <si>
    <t xml:space="preserve">Вп-17164/23</t>
  </si>
  <si>
    <t xml:space="preserve">Вп-17184/23</t>
  </si>
  <si>
    <t xml:space="preserve">Вп-17237/23</t>
  </si>
  <si>
    <t xml:space="preserve">603/1</t>
  </si>
  <si>
    <t xml:space="preserve">Вп-17281/23</t>
  </si>
  <si>
    <t xml:space="preserve">Вп-17305/23</t>
  </si>
  <si>
    <t xml:space="preserve">Вп-17312/23</t>
  </si>
  <si>
    <t xml:space="preserve">Вп-17508/23</t>
  </si>
  <si>
    <t xml:space="preserve">Вп-17587/23</t>
  </si>
  <si>
    <t xml:space="preserve">перераспределение бюджетных ассигнований дорожного фонда 2023 года</t>
  </si>
  <si>
    <t xml:space="preserve">Вп-17592/23</t>
  </si>
  <si>
    <t xml:space="preserve">Вп-17696/23</t>
  </si>
  <si>
    <t xml:space="preserve">Вп-17814/23</t>
  </si>
  <si>
    <t xml:space="preserve">Вп-18002/23</t>
  </si>
  <si>
    <t xml:space="preserve">Вп-18041/23</t>
  </si>
  <si>
    <t xml:space="preserve">Вп-18144/23</t>
  </si>
  <si>
    <t xml:space="preserve">вп-18147/23</t>
  </si>
  <si>
    <t xml:space="preserve">Вп-18184/23</t>
  </si>
  <si>
    <t xml:space="preserve">О внесении изменений в сводную бюджетную роспись</t>
  </si>
  <si>
    <t xml:space="preserve">MARGO, TANYA</t>
  </si>
  <si>
    <t xml:space="preserve">Вп-18225/23</t>
  </si>
  <si>
    <t xml:space="preserve">О передвижке БА ЛБО (район)</t>
  </si>
  <si>
    <t xml:space="preserve">О передвижке БА ЛБО(окмр)</t>
  </si>
  <si>
    <t xml:space="preserve">Вп-18264/23</t>
  </si>
  <si>
    <t xml:space="preserve">О передвижке Ба и ЛБО</t>
  </si>
  <si>
    <t xml:space="preserve">Вп-18489</t>
  </si>
  <si>
    <t xml:space="preserve">Вп-18506/23</t>
  </si>
  <si>
    <t xml:space="preserve">Вп-18509/23</t>
  </si>
  <si>
    <t xml:space="preserve">О ПЕРЕДВИЖКЕ БА и ЛБО</t>
  </si>
  <si>
    <t xml:space="preserve">Вп-18532,23</t>
  </si>
  <si>
    <t xml:space="preserve">Вп-18669/23</t>
  </si>
  <si>
    <t xml:space="preserve">Вп-18764/23</t>
  </si>
  <si>
    <t xml:space="preserve">Вп-18768/23</t>
  </si>
  <si>
    <t xml:space="preserve">Вп-18984/23</t>
  </si>
  <si>
    <t xml:space="preserve">Вп-19158/23</t>
  </si>
  <si>
    <t xml:space="preserve">Вп-19159/23</t>
  </si>
  <si>
    <t xml:space="preserve">SVETA_P, TANYA</t>
  </si>
  <si>
    <t xml:space="preserve">Вп-19206/23</t>
  </si>
  <si>
    <t xml:space="preserve">Вп-19209/23</t>
  </si>
  <si>
    <t xml:space="preserve">Вп-1973/23</t>
  </si>
  <si>
    <t xml:space="preserve">Вп-19826/23</t>
  </si>
  <si>
    <t xml:space="preserve">Вп-19972/23</t>
  </si>
  <si>
    <t xml:space="preserve">Вп-20192/23</t>
  </si>
  <si>
    <t xml:space="preserve">Вп-20193/23</t>
  </si>
  <si>
    <t xml:space="preserve">Вп-20289/23</t>
  </si>
  <si>
    <t xml:space="preserve">Вп-20490/23</t>
  </si>
  <si>
    <t xml:space="preserve">Вп-20611/23</t>
  </si>
  <si>
    <t xml:space="preserve">О передвижке БА и  ЛБО</t>
  </si>
  <si>
    <t xml:space="preserve">Вп-20666/23</t>
  </si>
  <si>
    <t xml:space="preserve">Вп-20740/23</t>
  </si>
  <si>
    <t xml:space="preserve">О передвижке БА и ЛБО
</t>
  </si>
  <si>
    <t xml:space="preserve">Вп-2079/23</t>
  </si>
  <si>
    <t xml:space="preserve">Вп-20818/23</t>
  </si>
  <si>
    <t xml:space="preserve">Вп-20823/23</t>
  </si>
  <si>
    <t xml:space="preserve">Вп-20859,23</t>
  </si>
  <si>
    <t xml:space="preserve">Вп-20902/23</t>
  </si>
  <si>
    <t xml:space="preserve">Вп-21085/23</t>
  </si>
  <si>
    <t xml:space="preserve">Вп-21101/23</t>
  </si>
  <si>
    <t xml:space="preserve">Вп-21103/23 (844)</t>
  </si>
  <si>
    <t xml:space="preserve">Вп-21187/23</t>
  </si>
  <si>
    <t xml:space="preserve">Вп-21202/23 (№ 855)</t>
  </si>
  <si>
    <t xml:space="preserve">Вп-21268/23 (№ 852)</t>
  </si>
  <si>
    <t xml:space="preserve">Вп-21299/23</t>
  </si>
  <si>
    <t xml:space="preserve">Вп-21359/23</t>
  </si>
  <si>
    <t xml:space="preserve">Вп-21518/23</t>
  </si>
  <si>
    <t xml:space="preserve">Вп-21664/23</t>
  </si>
  <si>
    <t xml:space="preserve">Вп-21869/23</t>
  </si>
  <si>
    <t xml:space="preserve">Вп-21915/23</t>
  </si>
  <si>
    <t xml:space="preserve">Вп-21949/23</t>
  </si>
  <si>
    <t xml:space="preserve">Вп-22017/23</t>
  </si>
  <si>
    <t xml:space="preserve">Вп-22048/23</t>
  </si>
  <si>
    <t xml:space="preserve">Вп-22131/23</t>
  </si>
  <si>
    <t xml:space="preserve">Вп-22160/23</t>
  </si>
  <si>
    <t xml:space="preserve">Вп-22255/23</t>
  </si>
  <si>
    <t xml:space="preserve">Вп-22266/23</t>
  </si>
  <si>
    <t xml:space="preserve">Вп-22318/23</t>
  </si>
  <si>
    <t xml:space="preserve">871/1</t>
  </si>
  <si>
    <t xml:space="preserve">Вп-22330/23</t>
  </si>
  <si>
    <t xml:space="preserve">Вп-22342/23</t>
  </si>
  <si>
    <t xml:space="preserve">Вп-22343/23</t>
  </si>
  <si>
    <t xml:space="preserve">Вп-22489/23</t>
  </si>
  <si>
    <t xml:space="preserve">Вп-22508/23</t>
  </si>
  <si>
    <t xml:space="preserve">Вп-22603/23</t>
  </si>
  <si>
    <t xml:space="preserve">Вп-2271/23</t>
  </si>
  <si>
    <t xml:space="preserve">TANYA, SVETA_P</t>
  </si>
  <si>
    <t xml:space="preserve">Вп-2272/23</t>
  </si>
  <si>
    <t xml:space="preserve">Вп-22749/23</t>
  </si>
  <si>
    <t xml:space="preserve">Вп-22763/23</t>
  </si>
  <si>
    <t xml:space="preserve">Вп-22806/23</t>
  </si>
  <si>
    <t xml:space="preserve">Вп-22861/23</t>
  </si>
  <si>
    <t xml:space="preserve">Вп-22910/23</t>
  </si>
  <si>
    <t xml:space="preserve">Вп-22912/23</t>
  </si>
  <si>
    <t xml:space="preserve">Вп-22922/23</t>
  </si>
  <si>
    <t xml:space="preserve">Вп-23029/23</t>
  </si>
  <si>
    <t xml:space="preserve">Вп-23078/23</t>
  </si>
  <si>
    <t xml:space="preserve">Вп-23094/23</t>
  </si>
  <si>
    <t xml:space="preserve">Вп-23103/23</t>
  </si>
  <si>
    <t xml:space="preserve">Вп-23115/23</t>
  </si>
  <si>
    <t xml:space="preserve">О передвижке БА, ЛБО
</t>
  </si>
  <si>
    <t xml:space="preserve">Вп-23134/23</t>
  </si>
  <si>
    <t xml:space="preserve">Вп-23145/23</t>
  </si>
  <si>
    <t xml:space="preserve">Вп-23207/23</t>
  </si>
  <si>
    <t xml:space="preserve">Вп-23219/23</t>
  </si>
  <si>
    <t xml:space="preserve">Вп-23308/23</t>
  </si>
  <si>
    <t xml:space="preserve">2.18 - РД от 20.12.2023 года № 1095</t>
  </si>
  <si>
    <t xml:space="preserve">Вп-23344/23</t>
  </si>
  <si>
    <t xml:space="preserve">Вп-23369/23</t>
  </si>
  <si>
    <t xml:space="preserve">Вп-23400/23</t>
  </si>
  <si>
    <t xml:space="preserve">Вп-23417/23</t>
  </si>
  <si>
    <t xml:space="preserve">949/1</t>
  </si>
  <si>
    <t xml:space="preserve">Вп-23632/23</t>
  </si>
  <si>
    <t xml:space="preserve">949/2</t>
  </si>
  <si>
    <t xml:space="preserve">Вп-23646/23</t>
  </si>
  <si>
    <t xml:space="preserve">Вп-23700/23</t>
  </si>
  <si>
    <t xml:space="preserve">ВП-2378/23</t>
  </si>
  <si>
    <t xml:space="preserve">Вп-23801/23</t>
  </si>
  <si>
    <t xml:space="preserve">Вп-23823/23</t>
  </si>
  <si>
    <t xml:space="preserve">Вп-23825/23</t>
  </si>
  <si>
    <t xml:space="preserve">Вп-23878/23</t>
  </si>
  <si>
    <t xml:space="preserve">Вп-23893/23</t>
  </si>
  <si>
    <t xml:space="preserve">Вп-23903</t>
  </si>
  <si>
    <t xml:space="preserve">Вп-24039/23</t>
  </si>
  <si>
    <t xml:space="preserve">Вп-24085/23</t>
  </si>
  <si>
    <t xml:space="preserve">Вп-2414/23</t>
  </si>
  <si>
    <t xml:space="preserve">Вп-24439/23</t>
  </si>
  <si>
    <t xml:space="preserve">Вп-24575/23</t>
  </si>
  <si>
    <t xml:space="preserve">Вп-2484/23</t>
  </si>
  <si>
    <t xml:space="preserve">Вп-2498/23,Вп-1973/23</t>
  </si>
  <si>
    <t xml:space="preserve">84/1</t>
  </si>
  <si>
    <t xml:space="preserve">Вп-2508/23</t>
  </si>
  <si>
    <t xml:space="preserve">OLGA_KL, ELENA</t>
  </si>
  <si>
    <t xml:space="preserve">Вп-2606/23</t>
  </si>
  <si>
    <t xml:space="preserve">Вп-2729/23</t>
  </si>
  <si>
    <t xml:space="preserve">60/1</t>
  </si>
  <si>
    <t xml:space="preserve">Вп-3021/23</t>
  </si>
  <si>
    <t xml:space="preserve">Вп-3103/23</t>
  </si>
  <si>
    <t xml:space="preserve">Вп3165/23</t>
  </si>
  <si>
    <t xml:space="preserve">Вп-3180/23</t>
  </si>
  <si>
    <t xml:space="preserve">Вп-3197/23</t>
  </si>
  <si>
    <t xml:space="preserve">О передвижке  БА и ЛБО</t>
  </si>
  <si>
    <t xml:space="preserve">Вп-3494/23</t>
  </si>
  <si>
    <t xml:space="preserve">О передвижке БА и ЛБО Педагог Года</t>
  </si>
  <si>
    <t xml:space="preserve">Вп-3550/23</t>
  </si>
  <si>
    <t xml:space="preserve">Вп-3640/23</t>
  </si>
  <si>
    <t xml:space="preserve">О передвижке БА ЛБО (софин)</t>
  </si>
  <si>
    <t xml:space="preserve">Вп-3773/23</t>
  </si>
  <si>
    <t xml:space="preserve">113/1</t>
  </si>
  <si>
    <t xml:space="preserve">Вп-3799/23</t>
  </si>
  <si>
    <t xml:space="preserve">Вп-3871/23</t>
  </si>
  <si>
    <t xml:space="preserve">О передвижке БА и ЛБО лето</t>
  </si>
  <si>
    <t xml:space="preserve">95/1</t>
  </si>
  <si>
    <t xml:space="preserve">Вп-3884/23</t>
  </si>
  <si>
    <t xml:space="preserve">Вп-3897/23</t>
  </si>
  <si>
    <t xml:space="preserve">О передвижке БА, ЛБО, ПОФ </t>
  </si>
  <si>
    <t xml:space="preserve">Вп-3969/23</t>
  </si>
  <si>
    <t xml:space="preserve">Вп-4095/23</t>
  </si>
  <si>
    <t xml:space="preserve">Вп-4288/23</t>
  </si>
  <si>
    <t xml:space="preserve">Вп-4531/23</t>
  </si>
  <si>
    <t xml:space="preserve">Передвижка БА ЛБО</t>
  </si>
  <si>
    <t xml:space="preserve">Вп-4685/23</t>
  </si>
  <si>
    <t xml:space="preserve">Вп-4687/23</t>
  </si>
  <si>
    <t xml:space="preserve">Вп-4773/23</t>
  </si>
  <si>
    <t xml:space="preserve">Вп-4920/23</t>
  </si>
  <si>
    <t xml:space="preserve">Вп-4923/23</t>
  </si>
  <si>
    <t xml:space="preserve">Вп-5090/23</t>
  </si>
  <si>
    <t xml:space="preserve">Вп-5159/23</t>
  </si>
  <si>
    <t xml:space="preserve">Вп-5165/23</t>
  </si>
  <si>
    <t xml:space="preserve">ВП-520/23</t>
  </si>
  <si>
    <t xml:space="preserve">Вп-5445/23</t>
  </si>
  <si>
    <t xml:space="preserve">Вп-5483/23</t>
  </si>
  <si>
    <t xml:space="preserve">KIMMEL, TATYANA</t>
  </si>
  <si>
    <t xml:space="preserve">Вп-5490/23</t>
  </si>
  <si>
    <t xml:space="preserve">Вп-5763/23</t>
  </si>
  <si>
    <t xml:space="preserve">Вп-5825/23</t>
  </si>
  <si>
    <t xml:space="preserve">Вп-6067/23</t>
  </si>
  <si>
    <t xml:space="preserve">О передвижки БА и ЛБО</t>
  </si>
  <si>
    <t xml:space="preserve">Вп-6100/23</t>
  </si>
  <si>
    <t xml:space="preserve">Вп-6136/23</t>
  </si>
  <si>
    <t xml:space="preserve">Вп-6251/23</t>
  </si>
  <si>
    <t xml:space="preserve">Вп-6394/23</t>
  </si>
  <si>
    <t xml:space="preserve">153/1</t>
  </si>
  <si>
    <t xml:space="preserve">Вп-6559/23</t>
  </si>
  <si>
    <t xml:space="preserve">Вп-6778/23</t>
  </si>
  <si>
    <t xml:space="preserve">167/1</t>
  </si>
  <si>
    <t xml:space="preserve">Вп-6803</t>
  </si>
  <si>
    <t xml:space="preserve">Вп-6851/23</t>
  </si>
  <si>
    <t xml:space="preserve">2.07 - РД от 19.05.2023 года № 1021</t>
  </si>
  <si>
    <t xml:space="preserve">Вп-6918/23</t>
  </si>
  <si>
    <t xml:space="preserve">Вп-7029/23</t>
  </si>
  <si>
    <t xml:space="preserve">Корректировка</t>
  </si>
  <si>
    <t xml:space="preserve">Вп-7040/23</t>
  </si>
  <si>
    <t xml:space="preserve">Вп-720/23</t>
  </si>
  <si>
    <t xml:space="preserve">Вп-7319/23</t>
  </si>
  <si>
    <t xml:space="preserve">Вп-7327/23</t>
  </si>
  <si>
    <t xml:space="preserve">Вп-7636/23</t>
  </si>
  <si>
    <t xml:space="preserve">Вп-7757/23</t>
  </si>
  <si>
    <t xml:space="preserve">Вп-7858/23</t>
  </si>
  <si>
    <t xml:space="preserve">Вп-7897/23</t>
  </si>
  <si>
    <t xml:space="preserve">Вп-7927/23</t>
  </si>
  <si>
    <t xml:space="preserve">О передвижке БА ЛБО (Гранты)</t>
  </si>
  <si>
    <t xml:space="preserve">О передвижке БА ЛБО (МЦБС)</t>
  </si>
  <si>
    <t xml:space="preserve">Вп-7958/23</t>
  </si>
  <si>
    <t xml:space="preserve">Вп-8009/23</t>
  </si>
  <si>
    <t xml:space="preserve">Вп-8084/23</t>
  </si>
  <si>
    <t xml:space="preserve">Вп-8086/23</t>
  </si>
  <si>
    <t xml:space="preserve">Вп-8092/23</t>
  </si>
  <si>
    <t xml:space="preserve">Вп-812/23</t>
  </si>
  <si>
    <t xml:space="preserve">Вп-8214/23</t>
  </si>
  <si>
    <t xml:space="preserve">Вп-8312/23</t>
  </si>
  <si>
    <t xml:space="preserve">Вп-8334/23</t>
  </si>
  <si>
    <t xml:space="preserve">Вп-8335/23</t>
  </si>
  <si>
    <t xml:space="preserve">О внесении изменений в решение Думы Кондинского района от 23.12.2022 года № 962  «О бюджете муниципального образования Кондинский район на 2023 год и на плановый период 2024 и 2025 годов»</t>
  </si>
  <si>
    <t xml:space="preserve">ВП-8355/23</t>
  </si>
  <si>
    <t xml:space="preserve">О передвижке БА и ЛБО (ЛЕТО)</t>
  </si>
  <si>
    <t xml:space="preserve">Вп-8558/23</t>
  </si>
  <si>
    <t xml:space="preserve">Вп-8643/23</t>
  </si>
  <si>
    <t xml:space="preserve">Вп-8776/23</t>
  </si>
  <si>
    <t xml:space="preserve">Вп-8848/23</t>
  </si>
  <si>
    <t xml:space="preserve">Вп-8973/23</t>
  </si>
  <si>
    <t xml:space="preserve">293/1</t>
  </si>
  <si>
    <t xml:space="preserve">Вп-8984/23</t>
  </si>
  <si>
    <t xml:space="preserve">Вп-8985/23</t>
  </si>
  <si>
    <t xml:space="preserve">О передвижка БА и ЛБО</t>
  </si>
  <si>
    <t xml:space="preserve">Вп-9117/23</t>
  </si>
  <si>
    <t xml:space="preserve">Вп-9305/23</t>
  </si>
  <si>
    <t xml:space="preserve">Вп-9403/23</t>
  </si>
  <si>
    <t xml:space="preserve">Вп-9405/23</t>
  </si>
  <si>
    <t xml:space="preserve">305/1</t>
  </si>
  <si>
    <t xml:space="preserve">Вп-9448/23</t>
  </si>
  <si>
    <t xml:space="preserve">Вп-9494/23</t>
  </si>
  <si>
    <t xml:space="preserve">Вп-9690/23</t>
  </si>
  <si>
    <t xml:space="preserve">Вп-9727/23</t>
  </si>
  <si>
    <t xml:space="preserve">Вп-9935/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000"/>
    <numFmt numFmtId="167" formatCode="0"/>
    <numFmt numFmtId="168" formatCode="0.0"/>
    <numFmt numFmtId="169" formatCode="[$-409]d\-mmm"/>
    <numFmt numFmtId="170" formatCode="@"/>
    <numFmt numFmtId="171" formatCode="0.00"/>
    <numFmt numFmtId="172" formatCode="General"/>
    <numFmt numFmtId="173" formatCode="#,##0.00"/>
    <numFmt numFmtId="174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0430E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0976534822657"/>
          <c:y val="0.0305971983288277"/>
          <c:w val="0.950902346517734"/>
          <c:h val="0.9659621528631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B$9:$F$9</c:f>
              <c:strCache>
                <c:ptCount val="5"/>
                <c:pt idx="0">
                  <c:v>Дума Кондинского района</c:v>
                </c:pt>
                <c:pt idx="1">
                  <c:v>Комитет по финансам и налоговой политике администрации Кондинского района</c:v>
                </c:pt>
                <c:pt idx="2">
                  <c:v>Комитет по управлению муниципальным имуществом администрации Кондинского района</c:v>
                </c:pt>
                <c:pt idx="3">
                  <c:v>Муниципальное учреждение Управление капитального строительства Кондинского района</c:v>
                </c:pt>
                <c:pt idx="4">
                  <c:v>Управление жилищно-коммунального хозяйства администрации Кондинского района</c:v>
                </c:pt>
              </c:strCache>
            </c:strRef>
          </c:cat>
          <c:val>
            <c:numRef>
              <c:f>'для диаграммы'!$B$10:$F$10</c:f>
              <c:numCache>
                <c:formatCode>General</c:formatCode>
                <c:ptCount val="5"/>
                <c:pt idx="0">
                  <c:v>99.3</c:v>
                </c:pt>
                <c:pt idx="1">
                  <c:v>82.4</c:v>
                </c:pt>
                <c:pt idx="2">
                  <c:v>95.9</c:v>
                </c:pt>
                <c:pt idx="3">
                  <c:v>87.9</c:v>
                </c:pt>
                <c:pt idx="4">
                  <c:v>95.5</c:v>
                </c:pt>
              </c:numCache>
            </c:numRef>
          </c:val>
        </c:ser>
        <c:gapWidth val="150"/>
        <c:shape val="cylinder"/>
        <c:axId val="84417126"/>
        <c:axId val="98926320"/>
        <c:axId val="0"/>
      </c:bar3DChart>
      <c:catAx>
        <c:axId val="8441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320"/>
        <c:crossesAt val="0"/>
        <c:auto val="1"/>
        <c:lblAlgn val="ctr"/>
        <c:lblOffset val="100"/>
        <c:noMultiLvlLbl val="0"/>
      </c:catAx>
      <c:valAx>
        <c:axId val="9892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71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284883720930233"/>
          <c:w val="1"/>
          <c:h val="0.842829457364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430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18:$D$18</c:f>
              <c:strCache>
                <c:ptCount val="4"/>
                <c:pt idx="0">
                  <c:v>Администрация Кондинского района</c:v>
                </c:pt>
                <c:pt idx="1">
                  <c:v>Комитет физической культуры и спорта администрации Кондинского района</c:v>
                </c:pt>
                <c:pt idx="2">
                  <c:v>Управление образования администрации Кондинского района</c:v>
                </c:pt>
                <c:pt idx="3">
                  <c:v>Управление культуры администрации Кондинского района</c:v>
                </c:pt>
              </c:strCache>
            </c:strRef>
          </c:cat>
          <c:val>
            <c:numRef>
              <c:f>'для диаграммы'!$A$19:$D$19</c:f>
              <c:numCache>
                <c:formatCode>General</c:formatCode>
                <c:ptCount val="4"/>
                <c:pt idx="0">
                  <c:v>80.5</c:v>
                </c:pt>
                <c:pt idx="1">
                  <c:v>96.6</c:v>
                </c:pt>
                <c:pt idx="2">
                  <c:v>86.8</c:v>
                </c:pt>
                <c:pt idx="3">
                  <c:v>75.9</c:v>
                </c:pt>
              </c:numCache>
            </c:numRef>
          </c:val>
        </c:ser>
        <c:gapWidth val="150"/>
        <c:shape val="cylinder"/>
        <c:axId val="37978448"/>
        <c:axId val="52373207"/>
        <c:axId val="0"/>
      </c:bar3DChart>
      <c:catAx>
        <c:axId val="3797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3207"/>
        <c:crossesAt val="0"/>
        <c:auto val="1"/>
        <c:lblAlgn val="ctr"/>
        <c:lblOffset val="100"/>
        <c:noMultiLvlLbl val="0"/>
      </c:catAx>
      <c:valAx>
        <c:axId val="52373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8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8</xdr:row>
      <xdr:rowOff>713520</xdr:rowOff>
    </xdr:from>
    <xdr:to>
      <xdr:col>21</xdr:col>
      <xdr:colOff>240120</xdr:colOff>
      <xdr:row>34</xdr:row>
      <xdr:rowOff>95400</xdr:rowOff>
    </xdr:to>
    <xdr:graphicFrame>
      <xdr:nvGraphicFramePr>
        <xdr:cNvPr id="0" name="Диаграмма 6"/>
        <xdr:cNvGraphicFramePr/>
      </xdr:nvGraphicFramePr>
      <xdr:xfrm>
        <a:off x="7596000" y="2085120"/>
        <a:ext cx="8637120" cy="58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37</xdr:row>
      <xdr:rowOff>123840</xdr:rowOff>
    </xdr:from>
    <xdr:to>
      <xdr:col>7</xdr:col>
      <xdr:colOff>574560</xdr:colOff>
      <xdr:row>60</xdr:row>
      <xdr:rowOff>114480</xdr:rowOff>
    </xdr:to>
    <xdr:graphicFrame>
      <xdr:nvGraphicFramePr>
        <xdr:cNvPr id="1" name="Диаграмма 7"/>
        <xdr:cNvGraphicFramePr/>
      </xdr:nvGraphicFramePr>
      <xdr:xfrm>
        <a:off x="795240" y="8458200"/>
        <a:ext cx="6510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8" activeCellId="0" sqref="X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8.85"/>
    <col collapsed="false" customWidth="true" hidden="true" outlineLevel="0" max="4" min="4" style="3" width="70.28"/>
    <col collapsed="false" customWidth="true" hidden="true" outlineLevel="0" max="5" min="5" style="3" width="54.41"/>
    <col collapsed="false" customWidth="true" hidden="false" outlineLevel="0" max="6" min="6" style="3" width="19.41"/>
    <col collapsed="false" customWidth="true" hidden="false" outlineLevel="0" max="7" min="7" style="3" width="13.85"/>
    <col collapsed="false" customWidth="true" hidden="false" outlineLevel="0" max="8" min="8" style="3" width="24.41"/>
    <col collapsed="false" customWidth="true" hidden="false" outlineLevel="0" max="9" min="9" style="3" width="19.7"/>
    <col collapsed="false" customWidth="true" hidden="false" outlineLevel="0" max="10" min="10" style="3" width="18.28"/>
    <col collapsed="false" customWidth="true" hidden="false" outlineLevel="0" max="12" min="11" style="3" width="21.7"/>
    <col collapsed="false" customWidth="true" hidden="false" outlineLevel="0" max="13" min="13" style="3" width="18.99"/>
    <col collapsed="false" customWidth="true" hidden="false" outlineLevel="0" max="14" min="14" style="3" width="18.14"/>
    <col collapsed="false" customWidth="true" hidden="false" outlineLevel="0" max="15" min="15" style="3" width="18.41"/>
    <col collapsed="false" customWidth="true" hidden="false" outlineLevel="0" max="16" min="16" style="3" width="20.28"/>
    <col collapsed="false" customWidth="true" hidden="false" outlineLevel="0" max="17" min="17" style="3" width="20.41"/>
    <col collapsed="false" customWidth="true" hidden="false" outlineLevel="0" max="18" min="18" style="3" width="21.7"/>
    <col collapsed="false" customWidth="false" hidden="false" outlineLevel="0" max="257" min="19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/>
    <row r="4" s="9" customFormat="true" ht="106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8" t="s">
        <v>8</v>
      </c>
      <c r="I4" s="6" t="s">
        <v>9</v>
      </c>
      <c r="J4" s="6"/>
      <c r="K4" s="6"/>
      <c r="L4" s="6"/>
      <c r="M4" s="6"/>
      <c r="N4" s="6" t="s">
        <v>10</v>
      </c>
      <c r="O4" s="6"/>
      <c r="P4" s="6"/>
      <c r="Q4" s="6"/>
    </row>
    <row r="5" s="9" customFormat="true" ht="165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 t="s">
        <v>11</v>
      </c>
      <c r="J5" s="6" t="s">
        <v>12</v>
      </c>
      <c r="K5" s="6" t="s">
        <v>13</v>
      </c>
      <c r="L5" s="6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58.5" hidden="false" customHeight="true" outlineLevel="0" collapsed="false">
      <c r="A7" s="10"/>
      <c r="B7" s="14" t="s">
        <v>20</v>
      </c>
      <c r="C7" s="14"/>
      <c r="D7" s="14"/>
      <c r="E7" s="14"/>
      <c r="F7" s="6" t="n">
        <v>100</v>
      </c>
      <c r="G7" s="11"/>
      <c r="H7" s="11"/>
      <c r="I7" s="15" t="n">
        <f aca="false">(I8+I38+I80+I93)/4</f>
        <v>99.2904589371981</v>
      </c>
      <c r="J7" s="15" t="n">
        <f aca="false">(J8+J38+J80+J93+J98+J103)/6</f>
        <v>82.4424103737605</v>
      </c>
      <c r="K7" s="15" t="n">
        <f aca="false">(K8+K38+K80+K93+K98)/5</f>
        <v>95.9044686815854</v>
      </c>
      <c r="L7" s="15" t="n">
        <f aca="false">(L8+L38+L80+L93+L98+L103)/6</f>
        <v>87.8556092324208</v>
      </c>
      <c r="M7" s="15" t="n">
        <f aca="false">(M8+M38+M80+M93+M103)/5</f>
        <v>95.4753623188406</v>
      </c>
      <c r="N7" s="15" t="n">
        <f aca="false">(N8+N38+N80+N93+N98+N103)/6</f>
        <v>80.5481295157899</v>
      </c>
      <c r="O7" s="15" t="n">
        <f aca="false">(O8+O38+O80+O93+O98)/5</f>
        <v>96.5696891138937</v>
      </c>
      <c r="P7" s="15" t="n">
        <f aca="false">(P8+P38+P80+P93+P98+P103)/6</f>
        <v>86.825877607714</v>
      </c>
      <c r="Q7" s="15" t="n">
        <f aca="false">(Q8+Q38+Q80+Q93+Q98)/5</f>
        <v>75.9057549524879</v>
      </c>
      <c r="R7" s="16" t="n">
        <f aca="false">(I7+J7+K7+L7+M7+N7+O7+P7+Q7)/9</f>
        <v>88.9797511926323</v>
      </c>
    </row>
    <row r="8" customFormat="false" ht="27" hidden="false" customHeight="true" outlineLevel="0" collapsed="false">
      <c r="A8" s="17" t="s">
        <v>21</v>
      </c>
      <c r="B8" s="6" t="s">
        <v>22</v>
      </c>
      <c r="C8" s="6"/>
      <c r="D8" s="6"/>
      <c r="E8" s="6"/>
      <c r="F8" s="6"/>
      <c r="G8" s="6"/>
      <c r="H8" s="6"/>
      <c r="I8" s="18" t="n">
        <f aca="false">(I16+I17+I18+I19+I20+I22+I23+I35)/8</f>
        <v>97.5</v>
      </c>
      <c r="J8" s="18" t="n">
        <f aca="false">(J9+J13+J16+J17+J18+J19+J20+J22+J23+J29+J35+J31)/12</f>
        <v>100</v>
      </c>
      <c r="K8" s="18" t="n">
        <f aca="false">(K9+K13+K16+K17+K18+K19+K20+K23+K22+K29+K31+K35)/12</f>
        <v>98.3333333333333</v>
      </c>
      <c r="L8" s="18" t="n">
        <f aca="false">(L9+L13+L16+L17+L18+L19+L20+L22+L23+L35)/10</f>
        <v>100</v>
      </c>
      <c r="M8" s="18" t="n">
        <f aca="false">(M9+M13+M16+M17+M18+M19+M20+M22+M23+M29+M31+M35)/12</f>
        <v>98.3333333333333</v>
      </c>
      <c r="N8" s="18" t="n">
        <f aca="false">(N9+N13+N16+N17+N18+N19+N20+N22+N23+N29+N31+N33+N35)/13</f>
        <v>92.4301585342614</v>
      </c>
      <c r="O8" s="18" t="n">
        <f aca="false">(O9+O13+O16+O17+O18+O19+O20+O22+O23+O29+O31+O33+O35)/13</f>
        <v>88.3035457705639</v>
      </c>
      <c r="P8" s="18" t="n">
        <f aca="false">(P9+P13+P16+P17+P18+P19+P20+P22+P23+P29+P31+P33+P35)/13</f>
        <v>95.5988374842241</v>
      </c>
      <c r="Q8" s="18" t="n">
        <f aca="false">(Q9+Q13+Q16+Q17+Q18+Q19+Q20+Q22+Q23+Q29+Q33+Q35)/12</f>
        <v>91.4730805610845</v>
      </c>
      <c r="R8" s="3" t="n">
        <f aca="false">(I8+N8+O8+J8+K8+L8+M8+P8+Q8)/9</f>
        <v>95.7746987796445</v>
      </c>
    </row>
    <row r="9" customFormat="false" ht="100.5" hidden="false" customHeight="true" outlineLevel="0" collapsed="false">
      <c r="A9" s="17" t="s">
        <v>23</v>
      </c>
      <c r="B9" s="19" t="s">
        <v>24</v>
      </c>
      <c r="C9" s="6" t="s">
        <v>25</v>
      </c>
      <c r="D9" s="19" t="s">
        <v>26</v>
      </c>
      <c r="E9" s="19" t="s">
        <v>27</v>
      </c>
      <c r="F9" s="6"/>
      <c r="G9" s="6" t="s">
        <v>28</v>
      </c>
      <c r="H9" s="19" t="s">
        <v>29</v>
      </c>
      <c r="I9" s="20" t="s">
        <v>30</v>
      </c>
      <c r="J9" s="6" t="n">
        <v>100</v>
      </c>
      <c r="K9" s="20" t="n">
        <v>100</v>
      </c>
      <c r="L9" s="11" t="n">
        <v>100</v>
      </c>
      <c r="M9" s="11" t="n">
        <v>100</v>
      </c>
      <c r="N9" s="20" t="n">
        <v>100</v>
      </c>
      <c r="O9" s="11" t="n">
        <v>100</v>
      </c>
      <c r="P9" s="11" t="n">
        <v>100</v>
      </c>
      <c r="Q9" s="11" t="n">
        <v>100</v>
      </c>
    </row>
    <row r="10" customFormat="false" ht="15.75" hidden="false" customHeight="false" outlineLevel="0" collapsed="false">
      <c r="A10" s="17"/>
      <c r="B10" s="19"/>
      <c r="C10" s="6"/>
      <c r="D10" s="19"/>
      <c r="E10" s="21" t="s">
        <v>31</v>
      </c>
      <c r="F10" s="6" t="n">
        <v>100</v>
      </c>
      <c r="G10" s="6"/>
      <c r="H10" s="19"/>
      <c r="I10" s="20"/>
      <c r="J10" s="6"/>
      <c r="K10" s="20"/>
      <c r="L10" s="11"/>
      <c r="M10" s="11"/>
      <c r="N10" s="20"/>
      <c r="O10" s="11"/>
      <c r="P10" s="11"/>
      <c r="Q10" s="11"/>
    </row>
    <row r="11" customFormat="false" ht="15.75" hidden="false" customHeight="false" outlineLevel="0" collapsed="false">
      <c r="A11" s="17"/>
      <c r="B11" s="19"/>
      <c r="C11" s="6"/>
      <c r="D11" s="19"/>
      <c r="E11" s="21" t="s">
        <v>32</v>
      </c>
      <c r="F11" s="6" t="n">
        <v>0</v>
      </c>
      <c r="G11" s="6"/>
      <c r="H11" s="19"/>
      <c r="I11" s="20"/>
      <c r="J11" s="6"/>
      <c r="K11" s="20"/>
      <c r="L11" s="11"/>
      <c r="M11" s="11"/>
      <c r="N11" s="20"/>
      <c r="O11" s="11"/>
      <c r="P11" s="11"/>
      <c r="Q11" s="11"/>
    </row>
    <row r="12" customFormat="false" ht="78.75" hidden="false" customHeight="true" outlineLevel="0" collapsed="false">
      <c r="A12" s="17"/>
      <c r="B12" s="19"/>
      <c r="C12" s="6"/>
      <c r="D12" s="19"/>
      <c r="E12" s="21" t="s">
        <v>33</v>
      </c>
      <c r="F12" s="6" t="s">
        <v>30</v>
      </c>
      <c r="G12" s="6"/>
      <c r="H12" s="19"/>
      <c r="I12" s="20"/>
      <c r="J12" s="6"/>
      <c r="K12" s="20"/>
      <c r="L12" s="11"/>
      <c r="M12" s="11"/>
      <c r="N12" s="20"/>
      <c r="O12" s="11"/>
      <c r="P12" s="11"/>
      <c r="Q12" s="11"/>
    </row>
    <row r="13" customFormat="false" ht="81" hidden="false" customHeight="true" outlineLevel="0" collapsed="false">
      <c r="A13" s="10" t="s">
        <v>34</v>
      </c>
      <c r="B13" s="19" t="s">
        <v>35</v>
      </c>
      <c r="C13" s="6" t="s">
        <v>36</v>
      </c>
      <c r="D13" s="19" t="s">
        <v>37</v>
      </c>
      <c r="E13" s="19" t="s">
        <v>38</v>
      </c>
      <c r="F13" s="6" t="n">
        <v>100</v>
      </c>
      <c r="G13" s="6" t="s">
        <v>28</v>
      </c>
      <c r="H13" s="19" t="s">
        <v>39</v>
      </c>
      <c r="I13" s="20" t="s">
        <v>30</v>
      </c>
      <c r="J13" s="11" t="n">
        <v>100</v>
      </c>
      <c r="K13" s="20" t="n">
        <v>100</v>
      </c>
      <c r="L13" s="11" t="n">
        <v>100</v>
      </c>
      <c r="M13" s="11" t="n">
        <v>100</v>
      </c>
      <c r="N13" s="20" t="n">
        <v>100</v>
      </c>
      <c r="O13" s="11" t="n">
        <v>100</v>
      </c>
      <c r="P13" s="11" t="n">
        <v>100</v>
      </c>
      <c r="Q13" s="11" t="n">
        <v>100</v>
      </c>
    </row>
    <row r="14" customFormat="false" ht="94.5" hidden="false" customHeight="true" outlineLevel="0" collapsed="false">
      <c r="A14" s="10"/>
      <c r="B14" s="19"/>
      <c r="C14" s="6"/>
      <c r="D14" s="19"/>
      <c r="E14" s="19" t="s">
        <v>40</v>
      </c>
      <c r="F14" s="6" t="n">
        <v>0</v>
      </c>
      <c r="G14" s="6"/>
      <c r="H14" s="19"/>
      <c r="I14" s="20"/>
      <c r="J14" s="11"/>
      <c r="K14" s="20"/>
      <c r="L14" s="11"/>
      <c r="M14" s="11"/>
      <c r="N14" s="20"/>
      <c r="O14" s="11"/>
      <c r="P14" s="11"/>
      <c r="Q14" s="11"/>
    </row>
    <row r="15" customFormat="false" ht="89.25" hidden="false" customHeight="true" outlineLevel="0" collapsed="false">
      <c r="A15" s="10"/>
      <c r="B15" s="19"/>
      <c r="C15" s="6"/>
      <c r="D15" s="19"/>
      <c r="E15" s="19" t="s">
        <v>33</v>
      </c>
      <c r="F15" s="6" t="s">
        <v>30</v>
      </c>
      <c r="G15" s="6"/>
      <c r="H15" s="19"/>
      <c r="I15" s="20"/>
      <c r="J15" s="11"/>
      <c r="K15" s="20"/>
      <c r="L15" s="11"/>
      <c r="M15" s="11"/>
      <c r="N15" s="20"/>
      <c r="O15" s="11"/>
      <c r="P15" s="11"/>
      <c r="Q15" s="11"/>
    </row>
    <row r="16" customFormat="false" ht="218.45" hidden="false" customHeight="true" outlineLevel="0" collapsed="false">
      <c r="A16" s="10" t="s">
        <v>41</v>
      </c>
      <c r="B16" s="19" t="s">
        <v>42</v>
      </c>
      <c r="C16" s="6" t="s">
        <v>43</v>
      </c>
      <c r="D16" s="19" t="s">
        <v>44</v>
      </c>
      <c r="E16" s="22" t="s">
        <v>45</v>
      </c>
      <c r="F16" s="6" t="s">
        <v>46</v>
      </c>
      <c r="G16" s="6" t="s">
        <v>28</v>
      </c>
      <c r="H16" s="19" t="s">
        <v>47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100</v>
      </c>
    </row>
    <row r="17" customFormat="false" ht="231.6" hidden="false" customHeight="true" outlineLevel="0" collapsed="false">
      <c r="A17" s="10" t="s">
        <v>48</v>
      </c>
      <c r="B17" s="23" t="s">
        <v>49</v>
      </c>
      <c r="C17" s="24" t="s">
        <v>50</v>
      </c>
      <c r="D17" s="19" t="s">
        <v>44</v>
      </c>
      <c r="E17" s="22" t="s">
        <v>51</v>
      </c>
      <c r="F17" s="6" t="s">
        <v>46</v>
      </c>
      <c r="G17" s="6" t="s">
        <v>28</v>
      </c>
      <c r="H17" s="25" t="s">
        <v>52</v>
      </c>
      <c r="I17" s="11" t="n">
        <v>100</v>
      </c>
      <c r="J17" s="11" t="n">
        <v>100</v>
      </c>
      <c r="K17" s="11" t="n">
        <v>100</v>
      </c>
      <c r="L17" s="11" t="n">
        <v>100</v>
      </c>
      <c r="M17" s="11" t="n">
        <v>100</v>
      </c>
      <c r="N17" s="11" t="n">
        <v>100</v>
      </c>
      <c r="O17" s="11" t="n">
        <v>100</v>
      </c>
      <c r="P17" s="11" t="n">
        <v>100</v>
      </c>
      <c r="Q17" s="11" t="n">
        <v>100</v>
      </c>
    </row>
    <row r="18" customFormat="false" ht="219" hidden="false" customHeight="true" outlineLevel="0" collapsed="false">
      <c r="A18" s="10" t="s">
        <v>53</v>
      </c>
      <c r="B18" s="21" t="s">
        <v>54</v>
      </c>
      <c r="C18" s="6" t="s">
        <v>55</v>
      </c>
      <c r="D18" s="21" t="s">
        <v>56</v>
      </c>
      <c r="E18" s="25" t="s">
        <v>57</v>
      </c>
      <c r="F18" s="6" t="s">
        <v>46</v>
      </c>
      <c r="G18" s="6" t="s">
        <v>58</v>
      </c>
      <c r="H18" s="21" t="s">
        <v>59</v>
      </c>
      <c r="I18" s="11" t="n">
        <v>100</v>
      </c>
      <c r="J18" s="11" t="n">
        <v>100</v>
      </c>
      <c r="K18" s="11" t="n">
        <v>100</v>
      </c>
      <c r="L18" s="11" t="n">
        <v>100</v>
      </c>
      <c r="M18" s="11" t="n">
        <v>100</v>
      </c>
      <c r="N18" s="11" t="n">
        <v>100</v>
      </c>
      <c r="O18" s="11" t="n">
        <v>100</v>
      </c>
      <c r="P18" s="11" t="n">
        <v>100</v>
      </c>
      <c r="Q18" s="11" t="n">
        <v>100</v>
      </c>
    </row>
    <row r="19" customFormat="false" ht="409.5" hidden="false" customHeight="true" outlineLevel="0" collapsed="false">
      <c r="A19" s="10" t="s">
        <v>60</v>
      </c>
      <c r="B19" s="21" t="s">
        <v>61</v>
      </c>
      <c r="C19" s="6" t="s">
        <v>62</v>
      </c>
      <c r="D19" s="19" t="s">
        <v>63</v>
      </c>
      <c r="E19" s="19" t="s">
        <v>64</v>
      </c>
      <c r="F19" s="6" t="s">
        <v>46</v>
      </c>
      <c r="G19" s="6" t="s">
        <v>28</v>
      </c>
      <c r="H19" s="19" t="s">
        <v>65</v>
      </c>
      <c r="I19" s="11" t="n">
        <v>100</v>
      </c>
      <c r="J19" s="11" t="n">
        <v>100</v>
      </c>
      <c r="K19" s="11" t="n">
        <v>100</v>
      </c>
      <c r="L19" s="11" t="n">
        <v>100</v>
      </c>
      <c r="M19" s="11" t="n">
        <v>100</v>
      </c>
      <c r="N19" s="11" t="n">
        <v>100</v>
      </c>
      <c r="O19" s="11" t="n">
        <v>100</v>
      </c>
      <c r="P19" s="11" t="n">
        <v>100</v>
      </c>
      <c r="Q19" s="11" t="n">
        <v>100</v>
      </c>
    </row>
    <row r="20" customFormat="false" ht="109.5" hidden="false" customHeight="true" outlineLevel="0" collapsed="false">
      <c r="A20" s="26" t="s">
        <v>66</v>
      </c>
      <c r="B20" s="21" t="s">
        <v>67</v>
      </c>
      <c r="C20" s="6" t="s">
        <v>68</v>
      </c>
      <c r="D20" s="19" t="s">
        <v>69</v>
      </c>
      <c r="E20" s="22" t="s">
        <v>70</v>
      </c>
      <c r="F20" s="6" t="n">
        <v>100</v>
      </c>
      <c r="G20" s="6" t="s">
        <v>28</v>
      </c>
      <c r="H20" s="19" t="s">
        <v>71</v>
      </c>
      <c r="I20" s="11" t="n">
        <v>100</v>
      </c>
      <c r="J20" s="11" t="n">
        <v>100</v>
      </c>
      <c r="K20" s="11" t="n">
        <v>100</v>
      </c>
      <c r="L20" s="11" t="n">
        <v>100</v>
      </c>
      <c r="M20" s="11" t="n">
        <v>100</v>
      </c>
      <c r="N20" s="11" t="n">
        <v>100</v>
      </c>
      <c r="O20" s="11" t="n">
        <v>100</v>
      </c>
      <c r="P20" s="11" t="n">
        <v>100</v>
      </c>
      <c r="Q20" s="11" t="n">
        <v>100</v>
      </c>
    </row>
    <row r="21" customFormat="false" ht="124.9" hidden="false" customHeight="true" outlineLevel="0" collapsed="false">
      <c r="A21" s="26"/>
      <c r="B21" s="21"/>
      <c r="C21" s="6"/>
      <c r="D21" s="19"/>
      <c r="E21" s="22" t="s">
        <v>72</v>
      </c>
      <c r="F21" s="6" t="n">
        <v>0</v>
      </c>
      <c r="G21" s="6"/>
      <c r="H21" s="19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08.75" hidden="false" customHeight="true" outlineLevel="0" collapsed="false">
      <c r="A22" s="27" t="s">
        <v>73</v>
      </c>
      <c r="B22" s="19" t="s">
        <v>74</v>
      </c>
      <c r="C22" s="6" t="s">
        <v>75</v>
      </c>
      <c r="D22" s="19" t="s">
        <v>69</v>
      </c>
      <c r="E22" s="19" t="s">
        <v>76</v>
      </c>
      <c r="F22" s="6" t="s">
        <v>46</v>
      </c>
      <c r="G22" s="6" t="s">
        <v>28</v>
      </c>
      <c r="H22" s="19" t="s">
        <v>77</v>
      </c>
      <c r="I22" s="11" t="n">
        <v>100</v>
      </c>
      <c r="J22" s="11" t="n">
        <v>100</v>
      </c>
      <c r="K22" s="11" t="n">
        <v>100</v>
      </c>
      <c r="L22" s="11" t="n">
        <v>100</v>
      </c>
      <c r="M22" s="11" t="n">
        <v>100</v>
      </c>
      <c r="N22" s="11" t="n">
        <v>100</v>
      </c>
      <c r="O22" s="11" t="n">
        <v>100</v>
      </c>
      <c r="P22" s="11" t="n">
        <v>100</v>
      </c>
      <c r="Q22" s="11" t="n">
        <v>100</v>
      </c>
    </row>
    <row r="23" customFormat="false" ht="212.25" hidden="false" customHeight="true" outlineLevel="0" collapsed="false">
      <c r="A23" s="10" t="s">
        <v>78</v>
      </c>
      <c r="B23" s="23" t="s">
        <v>79</v>
      </c>
      <c r="C23" s="24" t="s">
        <v>80</v>
      </c>
      <c r="D23" s="19" t="s">
        <v>81</v>
      </c>
      <c r="E23" s="19" t="s">
        <v>82</v>
      </c>
      <c r="F23" s="6"/>
      <c r="G23" s="6" t="s">
        <v>28</v>
      </c>
      <c r="H23" s="19" t="s">
        <v>83</v>
      </c>
      <c r="I23" s="20" t="n">
        <v>80</v>
      </c>
      <c r="J23" s="11" t="n">
        <v>100</v>
      </c>
      <c r="K23" s="11" t="n">
        <v>80</v>
      </c>
      <c r="L23" s="11" t="n">
        <v>100</v>
      </c>
      <c r="M23" s="11" t="n">
        <v>80</v>
      </c>
      <c r="N23" s="28" t="n">
        <v>100</v>
      </c>
      <c r="O23" s="11" t="n">
        <v>80</v>
      </c>
      <c r="P23" s="11" t="n">
        <v>80</v>
      </c>
      <c r="Q23" s="11" t="n">
        <v>80</v>
      </c>
    </row>
    <row r="24" customFormat="false" ht="22.5" hidden="false" customHeight="true" outlineLevel="0" collapsed="false">
      <c r="A24" s="10"/>
      <c r="B24" s="23"/>
      <c r="C24" s="24"/>
      <c r="D24" s="19"/>
      <c r="E24" s="20" t="s">
        <v>84</v>
      </c>
      <c r="F24" s="6" t="n">
        <v>100</v>
      </c>
      <c r="G24" s="6"/>
      <c r="H24" s="19"/>
      <c r="I24" s="20"/>
      <c r="J24" s="11"/>
      <c r="K24" s="11"/>
      <c r="L24" s="11"/>
      <c r="M24" s="11"/>
      <c r="N24" s="28"/>
      <c r="O24" s="11"/>
      <c r="P24" s="11"/>
      <c r="Q24" s="11"/>
    </row>
    <row r="25" customFormat="false" ht="22.5" hidden="false" customHeight="true" outlineLevel="0" collapsed="false">
      <c r="A25" s="10"/>
      <c r="B25" s="23"/>
      <c r="C25" s="24"/>
      <c r="D25" s="19"/>
      <c r="E25" s="20" t="s">
        <v>85</v>
      </c>
      <c r="F25" s="6" t="n">
        <v>80</v>
      </c>
      <c r="G25" s="6"/>
      <c r="H25" s="19"/>
      <c r="I25" s="20"/>
      <c r="J25" s="11"/>
      <c r="K25" s="11"/>
      <c r="L25" s="11"/>
      <c r="M25" s="11"/>
      <c r="N25" s="28"/>
      <c r="O25" s="11"/>
      <c r="P25" s="11"/>
      <c r="Q25" s="11"/>
    </row>
    <row r="26" customFormat="false" ht="22.5" hidden="false" customHeight="true" outlineLevel="0" collapsed="false">
      <c r="A26" s="10"/>
      <c r="B26" s="23"/>
      <c r="C26" s="24"/>
      <c r="D26" s="19"/>
      <c r="E26" s="20" t="s">
        <v>86</v>
      </c>
      <c r="F26" s="6" t="n">
        <v>0</v>
      </c>
      <c r="G26" s="6"/>
      <c r="H26" s="19"/>
      <c r="I26" s="20"/>
      <c r="J26" s="11"/>
      <c r="K26" s="11"/>
      <c r="L26" s="11"/>
      <c r="M26" s="11"/>
      <c r="N26" s="28"/>
      <c r="O26" s="11"/>
      <c r="P26" s="11"/>
      <c r="Q26" s="11"/>
    </row>
    <row r="27" customFormat="false" ht="54.75" hidden="false" customHeight="true" outlineLevel="0" collapsed="false">
      <c r="A27" s="10"/>
      <c r="B27" s="23"/>
      <c r="C27" s="24"/>
      <c r="D27" s="19"/>
      <c r="E27" s="19" t="s">
        <v>87</v>
      </c>
      <c r="F27" s="6" t="s">
        <v>30</v>
      </c>
      <c r="G27" s="6"/>
      <c r="H27" s="19"/>
      <c r="I27" s="20"/>
      <c r="J27" s="11"/>
      <c r="K27" s="11"/>
      <c r="L27" s="11"/>
      <c r="M27" s="11"/>
      <c r="N27" s="28"/>
      <c r="O27" s="11"/>
      <c r="P27" s="11"/>
      <c r="Q27" s="11"/>
    </row>
    <row r="28" customFormat="false" ht="25.9" hidden="false" customHeight="true" outlineLevel="0" collapsed="false">
      <c r="A28" s="10"/>
      <c r="B28" s="23"/>
      <c r="C28" s="24"/>
      <c r="D28" s="29"/>
      <c r="E28" s="19"/>
      <c r="F28" s="6"/>
      <c r="G28" s="6"/>
      <c r="H28" s="19" t="s">
        <v>88</v>
      </c>
      <c r="I28" s="30" t="n">
        <f aca="false">100*((7458.9/7458.9)/(10898.8/10898.8))</f>
        <v>100</v>
      </c>
      <c r="J28" s="30" t="n">
        <v>100.1</v>
      </c>
      <c r="K28" s="30" t="n">
        <f aca="false">100*((582324.9/582440.9)/(556474.9/556474.9))</f>
        <v>99.9800838162293</v>
      </c>
      <c r="L28" s="30" t="n">
        <f aca="false">100*((823337.4/835103.1)/(675524/688971.8))</f>
        <v>100.55378225805</v>
      </c>
      <c r="M28" s="30" t="n">
        <f aca="false">100*((294167/294167)/(315309.6/315309.6))</f>
        <v>100</v>
      </c>
      <c r="N28" s="30" t="n">
        <v>100.2</v>
      </c>
      <c r="O28" s="30" t="n">
        <f aca="false">100*((197764.2/197764.2)/(179407.7/179407.7))</f>
        <v>100</v>
      </c>
      <c r="P28" s="30" t="n">
        <f aca="false">100*((2357064.5/2357064.5)/(2223221.4/2223221.4))</f>
        <v>100</v>
      </c>
      <c r="Q28" s="30" t="n">
        <f aca="false">100*((293139.1/293139.1)/(245973.9/245973.9))</f>
        <v>100</v>
      </c>
    </row>
    <row r="29" customFormat="false" ht="264" hidden="false" customHeight="true" outlineLevel="0" collapsed="false">
      <c r="A29" s="10" t="s">
        <v>89</v>
      </c>
      <c r="B29" s="23" t="s">
        <v>90</v>
      </c>
      <c r="C29" s="24" t="s">
        <v>91</v>
      </c>
      <c r="D29" s="19" t="s">
        <v>92</v>
      </c>
      <c r="E29" s="19" t="s">
        <v>93</v>
      </c>
      <c r="F29" s="6" t="s">
        <v>46</v>
      </c>
      <c r="G29" s="6" t="s">
        <v>28</v>
      </c>
      <c r="H29" s="19" t="s">
        <v>94</v>
      </c>
      <c r="I29" s="20" t="s">
        <v>30</v>
      </c>
      <c r="J29" s="28" t="n">
        <f aca="false">100*(3/3)</f>
        <v>100</v>
      </c>
      <c r="K29" s="28" t="n">
        <f aca="false">100*(4/4)</f>
        <v>100</v>
      </c>
      <c r="L29" s="20" t="s">
        <v>30</v>
      </c>
      <c r="M29" s="28" t="n">
        <f aca="false">100*(8/8)</f>
        <v>100</v>
      </c>
      <c r="N29" s="31" t="n">
        <f aca="false">100*(36/36)</f>
        <v>100</v>
      </c>
      <c r="O29" s="28" t="n">
        <f aca="false">100*(1/2)</f>
        <v>50</v>
      </c>
      <c r="P29" s="28" t="n">
        <f aca="false">100*(4/4)</f>
        <v>100</v>
      </c>
      <c r="Q29" s="28" t="n">
        <f aca="false">100*(2/2)</f>
        <v>100</v>
      </c>
    </row>
    <row r="30" customFormat="false" ht="92.25" hidden="false" customHeight="true" outlineLevel="0" collapsed="false">
      <c r="A30" s="10"/>
      <c r="B30" s="23"/>
      <c r="C30" s="24"/>
      <c r="D30" s="19"/>
      <c r="E30" s="19" t="s">
        <v>95</v>
      </c>
      <c r="F30" s="6" t="s">
        <v>30</v>
      </c>
      <c r="G30" s="6"/>
      <c r="H30" s="19"/>
      <c r="I30" s="20"/>
      <c r="J30" s="28"/>
      <c r="K30" s="28"/>
      <c r="L30" s="20"/>
      <c r="M30" s="28"/>
      <c r="N30" s="31"/>
      <c r="O30" s="28"/>
      <c r="P30" s="28"/>
      <c r="Q30" s="28"/>
    </row>
    <row r="31" customFormat="false" ht="156.75" hidden="false" customHeight="true" outlineLevel="0" collapsed="false">
      <c r="A31" s="10" t="s">
        <v>96</v>
      </c>
      <c r="B31" s="19" t="s">
        <v>97</v>
      </c>
      <c r="C31" s="6" t="s">
        <v>98</v>
      </c>
      <c r="D31" s="19" t="s">
        <v>99</v>
      </c>
      <c r="E31" s="19" t="s">
        <v>100</v>
      </c>
      <c r="F31" s="6" t="s">
        <v>46</v>
      </c>
      <c r="G31" s="6" t="s">
        <v>28</v>
      </c>
      <c r="H31" s="19" t="s">
        <v>101</v>
      </c>
      <c r="I31" s="20" t="s">
        <v>30</v>
      </c>
      <c r="J31" s="20" t="n">
        <v>100</v>
      </c>
      <c r="K31" s="28" t="n">
        <v>100</v>
      </c>
      <c r="L31" s="20" t="s">
        <v>30</v>
      </c>
      <c r="M31" s="28" t="n">
        <v>100</v>
      </c>
      <c r="N31" s="32" t="n">
        <v>100</v>
      </c>
      <c r="O31" s="20" t="n">
        <v>100</v>
      </c>
      <c r="P31" s="28" t="n">
        <v>100</v>
      </c>
      <c r="Q31" s="20" t="s">
        <v>30</v>
      </c>
    </row>
    <row r="32" customFormat="false" ht="93" hidden="false" customHeight="true" outlineLevel="0" collapsed="false">
      <c r="A32" s="10"/>
      <c r="B32" s="19"/>
      <c r="C32" s="6"/>
      <c r="D32" s="19"/>
      <c r="E32" s="19" t="s">
        <v>102</v>
      </c>
      <c r="F32" s="6" t="s">
        <v>30</v>
      </c>
      <c r="G32" s="6"/>
      <c r="H32" s="19"/>
      <c r="I32" s="20"/>
      <c r="J32" s="20"/>
      <c r="K32" s="28"/>
      <c r="L32" s="20"/>
      <c r="M32" s="28"/>
      <c r="N32" s="32"/>
      <c r="O32" s="20"/>
      <c r="P32" s="28"/>
      <c r="Q32" s="20"/>
    </row>
    <row r="33" customFormat="false" ht="201" hidden="false" customHeight="true" outlineLevel="0" collapsed="false">
      <c r="A33" s="33" t="s">
        <v>103</v>
      </c>
      <c r="B33" s="19" t="s">
        <v>104</v>
      </c>
      <c r="C33" s="6" t="s">
        <v>105</v>
      </c>
      <c r="D33" s="19" t="s">
        <v>106</v>
      </c>
      <c r="E33" s="19" t="s">
        <v>107</v>
      </c>
      <c r="F33" s="6" t="s">
        <v>46</v>
      </c>
      <c r="G33" s="6" t="s">
        <v>28</v>
      </c>
      <c r="H33" s="19" t="s">
        <v>108</v>
      </c>
      <c r="I33" s="20" t="s">
        <v>30</v>
      </c>
      <c r="J33" s="20" t="s">
        <v>30</v>
      </c>
      <c r="K33" s="20" t="s">
        <v>30</v>
      </c>
      <c r="L33" s="20" t="s">
        <v>30</v>
      </c>
      <c r="M33" s="20" t="s">
        <v>30</v>
      </c>
      <c r="N33" s="34" t="n">
        <f aca="false">(15935.5/1000935.3)*100</f>
        <v>1.59206094539777</v>
      </c>
      <c r="O33" s="28" t="n">
        <f aca="false">(179628.8/1000935.3)*100</f>
        <v>17.9460950173303</v>
      </c>
      <c r="P33" s="28" t="n">
        <f aca="false">(628436.1/1000935.3)*100</f>
        <v>62.7848872949131</v>
      </c>
      <c r="Q33" s="28" t="n">
        <f aca="false">(176935/1000935.3)*100</f>
        <v>17.6769667330146</v>
      </c>
    </row>
    <row r="34" customFormat="false" ht="170.25" hidden="false" customHeight="true" outlineLevel="0" collapsed="false">
      <c r="A34" s="33"/>
      <c r="B34" s="19"/>
      <c r="C34" s="6"/>
      <c r="D34" s="19"/>
      <c r="E34" s="19" t="s">
        <v>109</v>
      </c>
      <c r="F34" s="6" t="s">
        <v>30</v>
      </c>
      <c r="G34" s="6"/>
      <c r="H34" s="19"/>
      <c r="I34" s="20"/>
      <c r="J34" s="20"/>
      <c r="K34" s="20"/>
      <c r="L34" s="20"/>
      <c r="M34" s="20"/>
      <c r="N34" s="34"/>
      <c r="O34" s="28"/>
      <c r="P34" s="28"/>
      <c r="Q34" s="28"/>
    </row>
    <row r="35" customFormat="false" ht="256.5" hidden="false" customHeight="true" outlineLevel="0" collapsed="false">
      <c r="A35" s="10" t="s">
        <v>110</v>
      </c>
      <c r="B35" s="19" t="s">
        <v>111</v>
      </c>
      <c r="C35" s="6" t="s">
        <v>112</v>
      </c>
      <c r="D35" s="19" t="s">
        <v>113</v>
      </c>
      <c r="E35" s="19" t="s">
        <v>114</v>
      </c>
      <c r="F35" s="6" t="s">
        <v>46</v>
      </c>
      <c r="G35" s="6" t="s">
        <v>58</v>
      </c>
      <c r="H35" s="19" t="s">
        <v>115</v>
      </c>
      <c r="I35" s="28" t="n">
        <v>100</v>
      </c>
      <c r="J35" s="28" t="n">
        <v>100</v>
      </c>
      <c r="K35" s="28" t="n">
        <v>100</v>
      </c>
      <c r="L35" s="28" t="n">
        <v>100</v>
      </c>
      <c r="M35" s="28" t="n">
        <v>100</v>
      </c>
      <c r="N35" s="28" t="n">
        <v>100</v>
      </c>
      <c r="O35" s="28" t="n">
        <v>100</v>
      </c>
      <c r="P35" s="28" t="n">
        <v>100</v>
      </c>
      <c r="Q35" s="28" t="n">
        <v>100</v>
      </c>
    </row>
    <row r="36" customFormat="false" ht="99.75" hidden="false" customHeight="true" outlineLevel="0" collapsed="false">
      <c r="A36" s="10" t="s">
        <v>116</v>
      </c>
      <c r="B36" s="19" t="s">
        <v>117</v>
      </c>
      <c r="C36" s="6" t="s">
        <v>118</v>
      </c>
      <c r="D36" s="19" t="s">
        <v>119</v>
      </c>
      <c r="E36" s="22" t="s">
        <v>120</v>
      </c>
      <c r="F36" s="6" t="n">
        <v>100</v>
      </c>
      <c r="G36" s="6" t="s">
        <v>28</v>
      </c>
      <c r="H36" s="19" t="s">
        <v>121</v>
      </c>
      <c r="I36" s="20" t="s">
        <v>30</v>
      </c>
      <c r="J36" s="20" t="s">
        <v>30</v>
      </c>
      <c r="K36" s="20" t="s">
        <v>30</v>
      </c>
      <c r="L36" s="20" t="s">
        <v>30</v>
      </c>
      <c r="M36" s="20" t="s">
        <v>30</v>
      </c>
      <c r="N36" s="20" t="s">
        <v>30</v>
      </c>
      <c r="O36" s="20" t="n">
        <v>100</v>
      </c>
      <c r="P36" s="20" t="n">
        <v>100</v>
      </c>
      <c r="Q36" s="20" t="n">
        <v>100</v>
      </c>
    </row>
    <row r="37" customFormat="false" ht="132.75" hidden="false" customHeight="true" outlineLevel="0" collapsed="false">
      <c r="A37" s="10"/>
      <c r="B37" s="19"/>
      <c r="C37" s="6"/>
      <c r="D37" s="19"/>
      <c r="E37" s="22" t="s">
        <v>122</v>
      </c>
      <c r="F37" s="6" t="n">
        <v>0</v>
      </c>
      <c r="G37" s="6"/>
      <c r="H37" s="19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27" hidden="false" customHeight="true" outlineLevel="0" collapsed="false">
      <c r="A38" s="35" t="s">
        <v>123</v>
      </c>
      <c r="B38" s="36" t="s">
        <v>124</v>
      </c>
      <c r="C38" s="36"/>
      <c r="D38" s="36"/>
      <c r="E38" s="36"/>
      <c r="F38" s="36"/>
      <c r="G38" s="36"/>
      <c r="H38" s="36"/>
      <c r="I38" s="18" t="n">
        <f aca="false">(I39+I40+I44+I69+I73+I78)/6</f>
        <v>99.6618357487923</v>
      </c>
      <c r="J38" s="18" t="n">
        <f aca="false">(J39+J40+J44+J49+J57+J58+J65+J69+J73+J78)/10</f>
        <v>94.6544622425629</v>
      </c>
      <c r="K38" s="18" t="n">
        <f aca="false">(K39+K40+K44+K49+K57+K58+K65+K69+K73+K78)/10</f>
        <v>81.1890100745936</v>
      </c>
      <c r="L38" s="18" t="n">
        <f aca="false">(L39+L40+L44+L49+L57+L65+L69+L73+L78)/9</f>
        <v>77.133655394525</v>
      </c>
      <c r="M38" s="18" t="n">
        <f aca="false">(M39+M40+M44+M49+M57+M58+M65+M69+M73+M78)/10</f>
        <v>79.0434782608696</v>
      </c>
      <c r="N38" s="18" t="n">
        <f aca="false">(N39+N40+N44+N49+N57+N58+N63+N65+N69+N73+N78)/11</f>
        <v>98.1502852271448</v>
      </c>
      <c r="O38" s="18" t="n">
        <f aca="false">(O39+O40+O44+O49+O57+O58+O63+O65+O69+O73+O78)/11</f>
        <v>94.5448997989044</v>
      </c>
      <c r="P38" s="18" t="n">
        <f aca="false">(P39+P40+P44+P49+P57+P58+P63+P65+P69+P73+P78)/11</f>
        <v>82.4992853049169</v>
      </c>
      <c r="Q38" s="18" t="n">
        <f aca="false">(Q39+Q40+Q44+Q49+Q57+Q58+Q63+Q65+Q69+Q73+Q78)/11</f>
        <v>88.0556942013549</v>
      </c>
      <c r="R38" s="3" t="n">
        <f aca="false">(I38+N38+O38+J38+K38+L38+M38+P38+Q38)/9</f>
        <v>88.325845139296</v>
      </c>
    </row>
    <row r="39" customFormat="false" ht="194.25" hidden="false" customHeight="true" outlineLevel="0" collapsed="false">
      <c r="A39" s="10" t="s">
        <v>125</v>
      </c>
      <c r="B39" s="19" t="s">
        <v>126</v>
      </c>
      <c r="C39" s="6" t="s">
        <v>127</v>
      </c>
      <c r="D39" s="19" t="s">
        <v>128</v>
      </c>
      <c r="E39" s="19" t="s">
        <v>129</v>
      </c>
      <c r="F39" s="6" t="s">
        <v>46</v>
      </c>
      <c r="G39" s="6" t="s">
        <v>28</v>
      </c>
      <c r="H39" s="19" t="s">
        <v>130</v>
      </c>
      <c r="I39" s="11" t="n">
        <v>100</v>
      </c>
      <c r="J39" s="11" t="n">
        <v>100</v>
      </c>
      <c r="K39" s="11" t="n">
        <v>100</v>
      </c>
      <c r="L39" s="11" t="n">
        <v>100</v>
      </c>
      <c r="M39" s="11" t="n">
        <v>100</v>
      </c>
      <c r="N39" s="11" t="n">
        <v>100</v>
      </c>
      <c r="O39" s="11" t="n">
        <v>100</v>
      </c>
      <c r="P39" s="11" t="n">
        <v>100</v>
      </c>
      <c r="Q39" s="11" t="n">
        <v>100</v>
      </c>
    </row>
    <row r="40" s="2" customFormat="true" ht="266.25" hidden="false" customHeight="true" outlineLevel="0" collapsed="false">
      <c r="A40" s="10" t="s">
        <v>131</v>
      </c>
      <c r="B40" s="21" t="s">
        <v>132</v>
      </c>
      <c r="C40" s="6" t="s">
        <v>133</v>
      </c>
      <c r="D40" s="21" t="s">
        <v>134</v>
      </c>
      <c r="E40" s="19" t="s">
        <v>135</v>
      </c>
      <c r="F40" s="6"/>
      <c r="G40" s="6" t="s">
        <v>28</v>
      </c>
      <c r="H40" s="21" t="s">
        <v>136</v>
      </c>
      <c r="I40" s="11" t="n">
        <v>100</v>
      </c>
      <c r="J40" s="37" t="n">
        <v>100</v>
      </c>
      <c r="K40" s="37" t="n">
        <v>100</v>
      </c>
      <c r="L40" s="37" t="n">
        <v>100</v>
      </c>
      <c r="M40" s="37" t="n">
        <v>100</v>
      </c>
      <c r="N40" s="37" t="n">
        <f aca="false">(1-((95-N43)/95))*100</f>
        <v>95.563043370399</v>
      </c>
      <c r="O40" s="37" t="n">
        <v>100</v>
      </c>
      <c r="P40" s="37" t="n">
        <v>100</v>
      </c>
      <c r="Q40" s="37" t="n">
        <v>100</v>
      </c>
    </row>
    <row r="41" s="2" customFormat="true" ht="27" hidden="false" customHeight="true" outlineLevel="0" collapsed="false">
      <c r="A41" s="10"/>
      <c r="B41" s="21"/>
      <c r="C41" s="6"/>
      <c r="D41" s="21"/>
      <c r="E41" s="19" t="s">
        <v>137</v>
      </c>
      <c r="F41" s="6" t="n">
        <v>100</v>
      </c>
      <c r="G41" s="6" t="s">
        <v>138</v>
      </c>
      <c r="H41" s="21"/>
      <c r="I41" s="11"/>
      <c r="J41" s="37"/>
      <c r="K41" s="37"/>
      <c r="L41" s="37"/>
      <c r="M41" s="37"/>
      <c r="N41" s="37"/>
      <c r="O41" s="37"/>
      <c r="P41" s="37"/>
      <c r="Q41" s="37"/>
    </row>
    <row r="42" s="2" customFormat="true" ht="43.5" hidden="false" customHeight="true" outlineLevel="0" collapsed="false">
      <c r="A42" s="10"/>
      <c r="B42" s="21"/>
      <c r="C42" s="6"/>
      <c r="D42" s="21"/>
      <c r="E42" s="19" t="s">
        <v>139</v>
      </c>
      <c r="F42" s="19" t="s">
        <v>140</v>
      </c>
      <c r="G42" s="6"/>
      <c r="H42" s="21"/>
      <c r="I42" s="11"/>
      <c r="J42" s="37"/>
      <c r="K42" s="37"/>
      <c r="L42" s="37"/>
      <c r="M42" s="37"/>
      <c r="N42" s="37"/>
      <c r="O42" s="37"/>
      <c r="P42" s="37"/>
      <c r="Q42" s="37"/>
    </row>
    <row r="43" s="2" customFormat="true" ht="19.5" hidden="false" customHeight="true" outlineLevel="0" collapsed="false">
      <c r="A43" s="10"/>
      <c r="B43" s="21"/>
      <c r="C43" s="6"/>
      <c r="D43" s="21"/>
      <c r="E43" s="19"/>
      <c r="F43" s="19"/>
      <c r="G43" s="6"/>
      <c r="H43" s="19"/>
      <c r="I43" s="38" t="n">
        <f aca="false">100*(7402.5/(7458.9))</f>
        <v>99.2438563327032</v>
      </c>
      <c r="J43" s="38" t="n">
        <f aca="false">100*(341142.9/(692292.5-335986.2))</f>
        <v>95.7442795706952</v>
      </c>
      <c r="K43" s="38" t="n">
        <f aca="false">100*(50035.1/(582440.6-531391.6))</f>
        <v>98.0138690277968</v>
      </c>
      <c r="L43" s="38" t="n">
        <f aca="false">100*(275226.6/(835103.1-650263.9))</f>
        <v>148.900557890318</v>
      </c>
      <c r="M43" s="38" t="n">
        <f aca="false">100*(143612.2/(294167-145020.3))</f>
        <v>96.2892239653978</v>
      </c>
      <c r="N43" s="38" t="n">
        <f aca="false">100*(547860.4/(721813.2-118342.3))</f>
        <v>90.784891201879</v>
      </c>
      <c r="O43" s="38" t="n">
        <f aca="false">100*(186261.2/(197764.2-4575.3))</f>
        <v>96.4140279281056</v>
      </c>
      <c r="P43" s="38" t="n">
        <f aca="false">100*(639278.7/(2357064.5-1716961.7))</f>
        <v>99.8712550546568</v>
      </c>
      <c r="Q43" s="38" t="n">
        <f aca="false">100*(267589.8/(293139.1-25253))</f>
        <v>99.889393290656</v>
      </c>
    </row>
    <row r="44" s="2" customFormat="true" ht="349.5" hidden="false" customHeight="true" outlineLevel="0" collapsed="false">
      <c r="A44" s="10" t="s">
        <v>141</v>
      </c>
      <c r="B44" s="19" t="s">
        <v>142</v>
      </c>
      <c r="C44" s="6" t="s">
        <v>143</v>
      </c>
      <c r="D44" s="19" t="s">
        <v>113</v>
      </c>
      <c r="E44" s="19" t="s">
        <v>144</v>
      </c>
      <c r="F44" s="6"/>
      <c r="G44" s="6" t="s">
        <v>28</v>
      </c>
      <c r="H44" s="19" t="s">
        <v>145</v>
      </c>
      <c r="I44" s="28" t="n">
        <v>100</v>
      </c>
      <c r="J44" s="28" t="n">
        <f aca="false">100-(48-48)</f>
        <v>100</v>
      </c>
      <c r="K44" s="28" t="n">
        <v>100</v>
      </c>
      <c r="L44" s="28" t="n">
        <v>100</v>
      </c>
      <c r="M44" s="28" t="n">
        <v>100</v>
      </c>
      <c r="N44" s="28" t="n">
        <v>100</v>
      </c>
      <c r="O44" s="11" t="n">
        <v>100</v>
      </c>
      <c r="P44" s="28" t="n">
        <v>100</v>
      </c>
      <c r="Q44" s="39" t="n">
        <v>100</v>
      </c>
    </row>
    <row r="45" s="2" customFormat="true" ht="27.75" hidden="false" customHeight="true" outlineLevel="0" collapsed="false">
      <c r="A45" s="10"/>
      <c r="B45" s="19"/>
      <c r="C45" s="6"/>
      <c r="D45" s="19"/>
      <c r="E45" s="19" t="s">
        <v>146</v>
      </c>
      <c r="F45" s="6" t="n">
        <v>100</v>
      </c>
      <c r="G45" s="6"/>
      <c r="H45" s="19"/>
      <c r="I45" s="28"/>
      <c r="J45" s="28"/>
      <c r="K45" s="28"/>
      <c r="L45" s="28"/>
      <c r="M45" s="28"/>
      <c r="N45" s="28"/>
      <c r="O45" s="28"/>
      <c r="P45" s="28"/>
      <c r="Q45" s="39"/>
    </row>
    <row r="46" s="2" customFormat="true" ht="27.75" hidden="false" customHeight="true" outlineLevel="0" collapsed="false">
      <c r="A46" s="10"/>
      <c r="B46" s="19"/>
      <c r="C46" s="6"/>
      <c r="D46" s="19"/>
      <c r="E46" s="19" t="s">
        <v>147</v>
      </c>
      <c r="F46" s="6" t="s">
        <v>148</v>
      </c>
      <c r="G46" s="6"/>
      <c r="H46" s="19"/>
      <c r="I46" s="28"/>
      <c r="J46" s="28"/>
      <c r="K46" s="28"/>
      <c r="L46" s="28"/>
      <c r="M46" s="28"/>
      <c r="N46" s="28"/>
      <c r="O46" s="28"/>
      <c r="P46" s="28"/>
      <c r="Q46" s="39"/>
    </row>
    <row r="47" s="2" customFormat="true" ht="27.75" hidden="false" customHeight="true" outlineLevel="0" collapsed="false">
      <c r="A47" s="10"/>
      <c r="B47" s="19"/>
      <c r="C47" s="6"/>
      <c r="D47" s="19"/>
      <c r="E47" s="19" t="s">
        <v>149</v>
      </c>
      <c r="F47" s="6" t="n">
        <v>0</v>
      </c>
      <c r="G47" s="6"/>
      <c r="H47" s="19"/>
      <c r="I47" s="28"/>
      <c r="J47" s="28"/>
      <c r="K47" s="28"/>
      <c r="L47" s="28"/>
      <c r="M47" s="28"/>
      <c r="N47" s="28"/>
      <c r="O47" s="28"/>
      <c r="P47" s="28"/>
      <c r="Q47" s="39"/>
    </row>
    <row r="48" s="2" customFormat="true" ht="20.25" hidden="false" customHeight="true" outlineLevel="0" collapsed="false">
      <c r="A48" s="10"/>
      <c r="B48" s="19"/>
      <c r="C48" s="6"/>
      <c r="D48" s="19"/>
      <c r="E48" s="19"/>
      <c r="F48" s="6"/>
      <c r="G48" s="6"/>
      <c r="H48" s="19"/>
      <c r="I48" s="38" t="n">
        <f aca="false">100*(1121.1-2093.8)/2093.8</f>
        <v>-46.4562040309485</v>
      </c>
      <c r="J48" s="38" t="n">
        <f aca="false">100*(112510.5-76210.8)/76210.8</f>
        <v>47.6306507739061</v>
      </c>
      <c r="K48" s="38" t="n">
        <f aca="false">100*(12368.8-9052.8)/9052.8</f>
        <v>36.6295510781195</v>
      </c>
      <c r="L48" s="38" t="n">
        <f aca="false">100*(76154.7-51818.7)/51818.7</f>
        <v>46.9637408889069</v>
      </c>
      <c r="M48" s="38" t="n">
        <f aca="false">100*(42843.4-33589.6)/33589.6</f>
        <v>27.5495986853074</v>
      </c>
      <c r="N48" s="38" t="n">
        <f aca="false">100*(136888.4-136990.7)/136990.7</f>
        <v>-0.0746766021343182</v>
      </c>
      <c r="O48" s="38" t="n">
        <f aca="false">100*(54753.9-43835.8)/43835.8</f>
        <v>24.9068113277276</v>
      </c>
      <c r="P48" s="38" t="n">
        <f aca="false">100*(192571.8-148902.3)/148902.3</f>
        <v>29.3276195196448</v>
      </c>
      <c r="Q48" s="38" t="n">
        <f aca="false">100*(83076.4-61504.5)/61504.5</f>
        <v>35.073693794763</v>
      </c>
      <c r="R48" s="40"/>
    </row>
    <row r="49" customFormat="false" ht="159" hidden="false" customHeight="true" outlineLevel="0" collapsed="false">
      <c r="A49" s="10" t="s">
        <v>150</v>
      </c>
      <c r="B49" s="19" t="s">
        <v>151</v>
      </c>
      <c r="C49" s="6" t="s">
        <v>152</v>
      </c>
      <c r="D49" s="19" t="s">
        <v>153</v>
      </c>
      <c r="E49" s="19" t="s">
        <v>154</v>
      </c>
      <c r="F49" s="6"/>
      <c r="G49" s="6" t="s">
        <v>28</v>
      </c>
      <c r="H49" s="19" t="s">
        <v>155</v>
      </c>
      <c r="I49" s="6" t="s">
        <v>30</v>
      </c>
      <c r="J49" s="10" t="n">
        <v>100</v>
      </c>
      <c r="K49" s="10" t="n">
        <v>100</v>
      </c>
      <c r="L49" s="41" t="n">
        <v>100</v>
      </c>
      <c r="M49" s="10" t="n">
        <v>100</v>
      </c>
      <c r="N49" s="10" t="n">
        <v>100</v>
      </c>
      <c r="O49" s="6" t="n">
        <v>100</v>
      </c>
      <c r="P49" s="10" t="n">
        <v>100</v>
      </c>
      <c r="Q49" s="10" t="n">
        <v>100</v>
      </c>
    </row>
    <row r="50" customFormat="false" ht="22.5" hidden="false" customHeight="true" outlineLevel="0" collapsed="false">
      <c r="A50" s="10"/>
      <c r="B50" s="19"/>
      <c r="C50" s="6"/>
      <c r="D50" s="19"/>
      <c r="E50" s="14" t="s">
        <v>156</v>
      </c>
      <c r="F50" s="6" t="n">
        <v>100</v>
      </c>
      <c r="G50" s="6"/>
      <c r="H50" s="19"/>
      <c r="I50" s="6"/>
      <c r="J50" s="10"/>
      <c r="K50" s="10"/>
      <c r="L50" s="41"/>
      <c r="M50" s="10"/>
      <c r="N50" s="10"/>
      <c r="O50" s="6"/>
      <c r="P50" s="10"/>
      <c r="Q50" s="10"/>
    </row>
    <row r="51" customFormat="false" ht="22.5" hidden="false" customHeight="true" outlineLevel="0" collapsed="false">
      <c r="A51" s="10"/>
      <c r="B51" s="19"/>
      <c r="C51" s="6"/>
      <c r="D51" s="19"/>
      <c r="E51" s="14" t="s">
        <v>157</v>
      </c>
      <c r="F51" s="6" t="n">
        <v>70</v>
      </c>
      <c r="G51" s="6"/>
      <c r="H51" s="19"/>
      <c r="I51" s="6"/>
      <c r="J51" s="10"/>
      <c r="K51" s="10"/>
      <c r="L51" s="41"/>
      <c r="M51" s="10"/>
      <c r="N51" s="10"/>
      <c r="O51" s="6"/>
      <c r="P51" s="10"/>
      <c r="Q51" s="10"/>
    </row>
    <row r="52" customFormat="false" ht="22.5" hidden="false" customHeight="true" outlineLevel="0" collapsed="false">
      <c r="A52" s="10"/>
      <c r="B52" s="19"/>
      <c r="C52" s="6"/>
      <c r="D52" s="19"/>
      <c r="E52" s="14" t="s">
        <v>158</v>
      </c>
      <c r="F52" s="6" t="n">
        <v>70</v>
      </c>
      <c r="G52" s="6"/>
      <c r="H52" s="19"/>
      <c r="I52" s="6"/>
      <c r="J52" s="10"/>
      <c r="K52" s="10"/>
      <c r="L52" s="41"/>
      <c r="M52" s="10"/>
      <c r="N52" s="10"/>
      <c r="O52" s="6"/>
      <c r="P52" s="10"/>
      <c r="Q52" s="10"/>
    </row>
    <row r="53" customFormat="false" ht="22.5" hidden="false" customHeight="true" outlineLevel="0" collapsed="false">
      <c r="A53" s="10"/>
      <c r="B53" s="19"/>
      <c r="C53" s="6"/>
      <c r="D53" s="19"/>
      <c r="E53" s="21" t="s">
        <v>159</v>
      </c>
      <c r="F53" s="6" t="n">
        <v>0</v>
      </c>
      <c r="G53" s="6"/>
      <c r="H53" s="19"/>
      <c r="I53" s="6"/>
      <c r="J53" s="10"/>
      <c r="K53" s="10"/>
      <c r="L53" s="41"/>
      <c r="M53" s="10"/>
      <c r="N53" s="10"/>
      <c r="O53" s="6"/>
      <c r="P53" s="10"/>
      <c r="Q53" s="10"/>
    </row>
    <row r="54" customFormat="false" ht="22.5" hidden="false" customHeight="true" outlineLevel="0" collapsed="false">
      <c r="A54" s="10"/>
      <c r="B54" s="19"/>
      <c r="C54" s="6"/>
      <c r="D54" s="19"/>
      <c r="E54" s="11" t="s">
        <v>160</v>
      </c>
      <c r="F54" s="6" t="n">
        <v>0</v>
      </c>
      <c r="G54" s="6"/>
      <c r="H54" s="19"/>
      <c r="I54" s="6"/>
      <c r="J54" s="10"/>
      <c r="K54" s="10"/>
      <c r="L54" s="41"/>
      <c r="M54" s="10"/>
      <c r="N54" s="10"/>
      <c r="O54" s="6"/>
      <c r="P54" s="10"/>
      <c r="Q54" s="10"/>
    </row>
    <row r="55" customFormat="false" ht="47.25" hidden="false" customHeight="true" outlineLevel="0" collapsed="false">
      <c r="A55" s="10"/>
      <c r="B55" s="19"/>
      <c r="C55" s="6"/>
      <c r="D55" s="19"/>
      <c r="E55" s="11" t="s">
        <v>161</v>
      </c>
      <c r="F55" s="6" t="s">
        <v>30</v>
      </c>
      <c r="G55" s="6"/>
      <c r="H55" s="19"/>
      <c r="I55" s="6"/>
      <c r="J55" s="10"/>
      <c r="K55" s="10"/>
      <c r="L55" s="41"/>
      <c r="M55" s="10"/>
      <c r="N55" s="10"/>
      <c r="O55" s="6"/>
      <c r="P55" s="10"/>
      <c r="Q55" s="10"/>
    </row>
    <row r="56" customFormat="false" ht="24.75" hidden="false" customHeight="true" outlineLevel="0" collapsed="false">
      <c r="A56" s="42"/>
      <c r="B56" s="43"/>
      <c r="C56" s="44"/>
      <c r="D56" s="43"/>
      <c r="E56" s="45"/>
      <c r="F56" s="44"/>
      <c r="G56" s="44"/>
      <c r="H56" s="43"/>
      <c r="I56" s="46" t="n">
        <v>0</v>
      </c>
      <c r="J56" s="47" t="s">
        <v>162</v>
      </c>
      <c r="K56" s="47" t="s">
        <v>163</v>
      </c>
      <c r="L56" s="47" t="n">
        <v>100</v>
      </c>
      <c r="M56" s="47" t="s">
        <v>164</v>
      </c>
      <c r="N56" s="47" t="s">
        <v>165</v>
      </c>
      <c r="O56" s="47" t="n">
        <v>100</v>
      </c>
      <c r="P56" s="47" t="s">
        <v>166</v>
      </c>
      <c r="Q56" s="47" t="n">
        <v>100</v>
      </c>
    </row>
    <row r="57" customFormat="false" ht="210" hidden="false" customHeight="true" outlineLevel="0" collapsed="false">
      <c r="A57" s="10" t="s">
        <v>167</v>
      </c>
      <c r="B57" s="19" t="s">
        <v>168</v>
      </c>
      <c r="C57" s="6" t="s">
        <v>169</v>
      </c>
      <c r="D57" s="19" t="s">
        <v>170</v>
      </c>
      <c r="E57" s="19" t="s">
        <v>171</v>
      </c>
      <c r="F57" s="6" t="s">
        <v>46</v>
      </c>
      <c r="G57" s="6" t="s">
        <v>28</v>
      </c>
      <c r="H57" s="19" t="s">
        <v>172</v>
      </c>
      <c r="I57" s="34" t="s">
        <v>30</v>
      </c>
      <c r="J57" s="28" t="n">
        <f aca="false">100*(36/36)</f>
        <v>100</v>
      </c>
      <c r="K57" s="28" t="n">
        <f aca="false">100*(381/385)</f>
        <v>98.961038961039</v>
      </c>
      <c r="L57" s="28" t="n">
        <f aca="false">100*(320/320)</f>
        <v>100</v>
      </c>
      <c r="M57" s="28" t="n">
        <f aca="false">100*(198/198)</f>
        <v>100</v>
      </c>
      <c r="N57" s="28" t="n">
        <f aca="false">100*(774/776)</f>
        <v>99.7422680412371</v>
      </c>
      <c r="O57" s="28" t="n">
        <f aca="false">100*(574/575)</f>
        <v>99.8260869565218</v>
      </c>
      <c r="P57" s="28" t="n">
        <f aca="false">100*(5039/5047)</f>
        <v>99.8414899940559</v>
      </c>
      <c r="Q57" s="28" t="n">
        <f aca="false">100*(847/849)</f>
        <v>99.7644287396938</v>
      </c>
    </row>
    <row r="58" customFormat="false" ht="180.75" hidden="false" customHeight="true" outlineLevel="0" collapsed="false">
      <c r="A58" s="10" t="s">
        <v>173</v>
      </c>
      <c r="B58" s="19" t="s">
        <v>174</v>
      </c>
      <c r="C58" s="6" t="s">
        <v>175</v>
      </c>
      <c r="D58" s="19" t="s">
        <v>176</v>
      </c>
      <c r="E58" s="19" t="s">
        <v>177</v>
      </c>
      <c r="F58" s="6" t="s">
        <v>46</v>
      </c>
      <c r="G58" s="6" t="s">
        <v>28</v>
      </c>
      <c r="H58" s="19" t="s">
        <v>178</v>
      </c>
      <c r="I58" s="20" t="s">
        <v>30</v>
      </c>
      <c r="J58" s="48" t="n">
        <f aca="false">(1-((95-J62)/95))*100</f>
        <v>52.6315789473684</v>
      </c>
      <c r="K58" s="48" t="n">
        <f aca="false">(1-((95-K62)/95))*100</f>
        <v>70.1754385964912</v>
      </c>
      <c r="L58" s="6" t="s">
        <v>30</v>
      </c>
      <c r="M58" s="48" t="n">
        <v>100</v>
      </c>
      <c r="N58" s="48" t="n">
        <v>100</v>
      </c>
      <c r="O58" s="48" t="n">
        <f aca="false">(1-((95-O62)/95))*100</f>
        <v>52.6315789473684</v>
      </c>
      <c r="P58" s="48" t="n">
        <f aca="false">(1-((95-P62)/95))*100</f>
        <v>96.4912280701754</v>
      </c>
      <c r="Q58" s="48" t="n">
        <f aca="false">(1-((95-Q62)/95))*100</f>
        <v>84.2105263157895</v>
      </c>
    </row>
    <row r="59" customFormat="false" ht="27" hidden="false" customHeight="true" outlineLevel="0" collapsed="false">
      <c r="A59" s="10"/>
      <c r="B59" s="19"/>
      <c r="C59" s="6"/>
      <c r="D59" s="19"/>
      <c r="E59" s="21" t="s">
        <v>179</v>
      </c>
      <c r="F59" s="6" t="n">
        <v>100</v>
      </c>
      <c r="G59" s="6"/>
      <c r="H59" s="19"/>
      <c r="I59" s="20"/>
      <c r="J59" s="48"/>
      <c r="K59" s="48"/>
      <c r="L59" s="6"/>
      <c r="M59" s="48"/>
      <c r="N59" s="48"/>
      <c r="O59" s="48"/>
      <c r="P59" s="48"/>
      <c r="Q59" s="48"/>
    </row>
    <row r="60" customFormat="false" ht="42" hidden="false" customHeight="true" outlineLevel="0" collapsed="false">
      <c r="A60" s="10"/>
      <c r="B60" s="19"/>
      <c r="C60" s="6"/>
      <c r="D60" s="19"/>
      <c r="E60" s="21" t="s">
        <v>180</v>
      </c>
      <c r="F60" s="6" t="s">
        <v>181</v>
      </c>
      <c r="G60" s="6"/>
      <c r="H60" s="19"/>
      <c r="I60" s="20"/>
      <c r="J60" s="48"/>
      <c r="K60" s="48"/>
      <c r="L60" s="6"/>
      <c r="M60" s="48"/>
      <c r="N60" s="48"/>
      <c r="O60" s="48"/>
      <c r="P60" s="48"/>
      <c r="Q60" s="48"/>
      <c r="V60" s="3" t="s">
        <v>182</v>
      </c>
      <c r="W60" s="3" t="s">
        <v>182</v>
      </c>
    </row>
    <row r="61" customFormat="false" ht="75" hidden="false" customHeight="true" outlineLevel="0" collapsed="false">
      <c r="A61" s="10"/>
      <c r="B61" s="19"/>
      <c r="C61" s="6"/>
      <c r="D61" s="19"/>
      <c r="E61" s="19" t="s">
        <v>183</v>
      </c>
      <c r="F61" s="6" t="s">
        <v>30</v>
      </c>
      <c r="G61" s="6"/>
      <c r="H61" s="19"/>
      <c r="I61" s="20"/>
      <c r="J61" s="48"/>
      <c r="K61" s="48"/>
      <c r="L61" s="6"/>
      <c r="M61" s="48"/>
      <c r="N61" s="48"/>
      <c r="O61" s="48"/>
      <c r="P61" s="48"/>
      <c r="Q61" s="48"/>
    </row>
    <row r="62" customFormat="false" ht="21" hidden="false" customHeight="true" outlineLevel="0" collapsed="false">
      <c r="A62" s="11"/>
      <c r="B62" s="19"/>
      <c r="C62" s="6"/>
      <c r="D62" s="19"/>
      <c r="E62" s="19"/>
      <c r="F62" s="6"/>
      <c r="G62" s="6"/>
      <c r="H62" s="19"/>
      <c r="I62" s="49"/>
      <c r="J62" s="38" t="n">
        <f aca="false">100*(1/2)</f>
        <v>50</v>
      </c>
      <c r="K62" s="38" t="n">
        <f aca="false">100*(2/3)</f>
        <v>66.6666666666667</v>
      </c>
      <c r="L62" s="50"/>
      <c r="M62" s="38" t="n">
        <f aca="false">100*(8/8)</f>
        <v>100</v>
      </c>
      <c r="N62" s="38" t="n">
        <f aca="false">100*(20/20)</f>
        <v>100</v>
      </c>
      <c r="O62" s="38" t="n">
        <f aca="false">100*(1/2)</f>
        <v>50</v>
      </c>
      <c r="P62" s="38" t="n">
        <f aca="false">100*(11/12)</f>
        <v>91.6666666666667</v>
      </c>
      <c r="Q62" s="38" t="n">
        <f aca="false">100*(4/5)</f>
        <v>80</v>
      </c>
    </row>
    <row r="63" customFormat="false" ht="207" hidden="false" customHeight="true" outlineLevel="0" collapsed="false">
      <c r="A63" s="33" t="s">
        <v>184</v>
      </c>
      <c r="B63" s="21" t="s">
        <v>185</v>
      </c>
      <c r="C63" s="6" t="s">
        <v>186</v>
      </c>
      <c r="D63" s="21" t="s">
        <v>187</v>
      </c>
      <c r="E63" s="21" t="s">
        <v>188</v>
      </c>
      <c r="F63" s="6"/>
      <c r="G63" s="6" t="s">
        <v>28</v>
      </c>
      <c r="H63" s="21" t="s">
        <v>189</v>
      </c>
      <c r="I63" s="20" t="s">
        <v>30</v>
      </c>
      <c r="J63" s="20" t="s">
        <v>30</v>
      </c>
      <c r="K63" s="20" t="s">
        <v>30</v>
      </c>
      <c r="L63" s="20" t="s">
        <v>30</v>
      </c>
      <c r="M63" s="20" t="s">
        <v>30</v>
      </c>
      <c r="N63" s="20" t="n">
        <v>100</v>
      </c>
      <c r="O63" s="20" t="n">
        <v>100</v>
      </c>
      <c r="P63" s="11" t="n">
        <v>100</v>
      </c>
      <c r="Q63" s="11" t="n">
        <v>100</v>
      </c>
    </row>
    <row r="64" customFormat="false" ht="48" hidden="false" customHeight="true" outlineLevel="0" collapsed="false">
      <c r="A64" s="33"/>
      <c r="B64" s="21"/>
      <c r="C64" s="6"/>
      <c r="D64" s="21"/>
      <c r="E64" s="21" t="s">
        <v>190</v>
      </c>
      <c r="F64" s="6" t="s">
        <v>30</v>
      </c>
      <c r="G64" s="6"/>
      <c r="H64" s="21"/>
      <c r="I64" s="20"/>
      <c r="J64" s="20"/>
      <c r="K64" s="20"/>
      <c r="L64" s="20"/>
      <c r="M64" s="20"/>
      <c r="N64" s="20"/>
      <c r="O64" s="20"/>
      <c r="P64" s="11"/>
      <c r="Q64" s="11"/>
    </row>
    <row r="65" customFormat="false" ht="141" hidden="false" customHeight="true" outlineLevel="0" collapsed="false">
      <c r="A65" s="33" t="s">
        <v>191</v>
      </c>
      <c r="B65" s="19" t="s">
        <v>192</v>
      </c>
      <c r="C65" s="6" t="s">
        <v>193</v>
      </c>
      <c r="D65" s="19" t="s">
        <v>194</v>
      </c>
      <c r="E65" s="19" t="s">
        <v>195</v>
      </c>
      <c r="F65" s="6"/>
      <c r="G65" s="6" t="s">
        <v>58</v>
      </c>
      <c r="H65" s="19" t="s">
        <v>196</v>
      </c>
      <c r="I65" s="6" t="s">
        <v>30</v>
      </c>
      <c r="J65" s="10" t="n">
        <v>100</v>
      </c>
      <c r="K65" s="10" t="n">
        <v>0</v>
      </c>
      <c r="L65" s="10" t="n">
        <v>0</v>
      </c>
      <c r="M65" s="10" t="n">
        <v>0</v>
      </c>
      <c r="N65" s="10" t="n">
        <v>100</v>
      </c>
      <c r="O65" s="10" t="n">
        <v>100</v>
      </c>
      <c r="P65" s="10" t="n">
        <v>0</v>
      </c>
      <c r="Q65" s="10" t="n">
        <v>0</v>
      </c>
    </row>
    <row r="66" customFormat="false" ht="25.5" hidden="false" customHeight="true" outlineLevel="0" collapsed="false">
      <c r="A66" s="33"/>
      <c r="B66" s="19"/>
      <c r="C66" s="6"/>
      <c r="D66" s="19"/>
      <c r="E66" s="19" t="s">
        <v>197</v>
      </c>
      <c r="F66" s="6" t="n">
        <v>100</v>
      </c>
      <c r="G66" s="6"/>
      <c r="H66" s="19"/>
      <c r="I66" s="6"/>
      <c r="J66" s="10"/>
      <c r="K66" s="10"/>
      <c r="L66" s="10"/>
      <c r="M66" s="10"/>
      <c r="N66" s="10"/>
      <c r="O66" s="10"/>
      <c r="P66" s="10"/>
      <c r="Q66" s="10"/>
    </row>
    <row r="67" customFormat="false" ht="25.5" hidden="false" customHeight="true" outlineLevel="0" collapsed="false">
      <c r="A67" s="33"/>
      <c r="B67" s="19"/>
      <c r="C67" s="6"/>
      <c r="D67" s="19"/>
      <c r="E67" s="51" t="s">
        <v>198</v>
      </c>
      <c r="F67" s="10" t="n">
        <v>50</v>
      </c>
      <c r="G67" s="6"/>
      <c r="H67" s="19"/>
      <c r="I67" s="6"/>
      <c r="J67" s="10"/>
      <c r="K67" s="10"/>
      <c r="L67" s="10"/>
      <c r="M67" s="10"/>
      <c r="N67" s="10"/>
      <c r="O67" s="10"/>
      <c r="P67" s="10"/>
      <c r="Q67" s="10"/>
    </row>
    <row r="68" customFormat="false" ht="25.5" hidden="false" customHeight="true" outlineLevel="0" collapsed="false">
      <c r="A68" s="33"/>
      <c r="B68" s="19"/>
      <c r="C68" s="6"/>
      <c r="D68" s="19"/>
      <c r="E68" s="51" t="s">
        <v>199</v>
      </c>
      <c r="F68" s="10" t="n">
        <v>0</v>
      </c>
      <c r="G68" s="6"/>
      <c r="H68" s="19"/>
      <c r="I68" s="6"/>
      <c r="J68" s="10"/>
      <c r="K68" s="10"/>
      <c r="L68" s="10"/>
      <c r="M68" s="10"/>
      <c r="N68" s="10"/>
      <c r="O68" s="10"/>
      <c r="P68" s="10"/>
      <c r="Q68" s="10"/>
    </row>
    <row r="69" customFormat="false" ht="141" hidden="false" customHeight="true" outlineLevel="0" collapsed="false">
      <c r="A69" s="33" t="s">
        <v>200</v>
      </c>
      <c r="B69" s="19" t="s">
        <v>201</v>
      </c>
      <c r="C69" s="6" t="s">
        <v>202</v>
      </c>
      <c r="D69" s="19" t="s">
        <v>194</v>
      </c>
      <c r="E69" s="19" t="s">
        <v>203</v>
      </c>
      <c r="F69" s="6"/>
      <c r="G69" s="6" t="s">
        <v>28</v>
      </c>
      <c r="H69" s="19" t="s">
        <v>204</v>
      </c>
      <c r="I69" s="10" t="n">
        <v>100</v>
      </c>
      <c r="J69" s="10" t="n">
        <v>100</v>
      </c>
      <c r="K69" s="10" t="n">
        <v>100</v>
      </c>
      <c r="L69" s="10" t="n">
        <v>0</v>
      </c>
      <c r="M69" s="10" t="n">
        <v>0</v>
      </c>
      <c r="N69" s="10" t="n">
        <v>100</v>
      </c>
      <c r="O69" s="10" t="n">
        <v>100</v>
      </c>
      <c r="P69" s="10" t="n">
        <v>100</v>
      </c>
      <c r="Q69" s="10" t="n">
        <v>100</v>
      </c>
    </row>
    <row r="70" customFormat="false" ht="24" hidden="false" customHeight="true" outlineLevel="0" collapsed="false">
      <c r="A70" s="33"/>
      <c r="B70" s="19"/>
      <c r="C70" s="6"/>
      <c r="D70" s="19"/>
      <c r="E70" s="51" t="s">
        <v>205</v>
      </c>
      <c r="F70" s="6" t="n">
        <v>100</v>
      </c>
      <c r="G70" s="6"/>
      <c r="H70" s="19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24" hidden="false" customHeight="true" outlineLevel="0" collapsed="false">
      <c r="A71" s="33"/>
      <c r="B71" s="19"/>
      <c r="C71" s="6"/>
      <c r="D71" s="19"/>
      <c r="E71" s="51" t="s">
        <v>206</v>
      </c>
      <c r="F71" s="6" t="n">
        <v>50</v>
      </c>
      <c r="G71" s="6"/>
      <c r="H71" s="19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24" hidden="false" customHeight="true" outlineLevel="0" collapsed="false">
      <c r="A72" s="33"/>
      <c r="B72" s="19"/>
      <c r="C72" s="6"/>
      <c r="D72" s="19"/>
      <c r="E72" s="51" t="s">
        <v>207</v>
      </c>
      <c r="F72" s="6" t="n">
        <v>0</v>
      </c>
      <c r="G72" s="6"/>
      <c r="H72" s="19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87" hidden="false" customHeight="true" outlineLevel="0" collapsed="false">
      <c r="A73" s="10" t="s">
        <v>208</v>
      </c>
      <c r="B73" s="19" t="s">
        <v>209</v>
      </c>
      <c r="C73" s="6" t="s">
        <v>210</v>
      </c>
      <c r="D73" s="19" t="s">
        <v>194</v>
      </c>
      <c r="E73" s="19" t="s">
        <v>211</v>
      </c>
      <c r="F73" s="6"/>
      <c r="G73" s="6" t="s">
        <v>28</v>
      </c>
      <c r="H73" s="19" t="s">
        <v>209</v>
      </c>
      <c r="I73" s="10" t="n">
        <v>100</v>
      </c>
      <c r="J73" s="10" t="n">
        <v>100</v>
      </c>
      <c r="K73" s="10" t="n">
        <v>50</v>
      </c>
      <c r="L73" s="10" t="n">
        <v>100</v>
      </c>
      <c r="M73" s="10" t="n">
        <v>100</v>
      </c>
      <c r="N73" s="10" t="n">
        <v>100</v>
      </c>
      <c r="O73" s="10" t="n">
        <v>100</v>
      </c>
      <c r="P73" s="10" t="n">
        <v>30</v>
      </c>
      <c r="Q73" s="10" t="n">
        <v>100</v>
      </c>
    </row>
    <row r="74" customFormat="false" ht="21.75" hidden="false" customHeight="true" outlineLevel="0" collapsed="false">
      <c r="A74" s="10"/>
      <c r="B74" s="19"/>
      <c r="C74" s="6"/>
      <c r="D74" s="19"/>
      <c r="E74" s="19" t="s">
        <v>212</v>
      </c>
      <c r="F74" s="6" t="n">
        <v>100</v>
      </c>
      <c r="G74" s="6"/>
      <c r="H74" s="19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21.75" hidden="false" customHeight="true" outlineLevel="0" collapsed="false">
      <c r="A75" s="10"/>
      <c r="B75" s="19"/>
      <c r="C75" s="6"/>
      <c r="D75" s="19"/>
      <c r="E75" s="19" t="s">
        <v>213</v>
      </c>
      <c r="F75" s="6" t="n">
        <v>50</v>
      </c>
      <c r="G75" s="6"/>
      <c r="H75" s="19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21.75" hidden="false" customHeight="true" outlineLevel="0" collapsed="false">
      <c r="A76" s="10"/>
      <c r="B76" s="19"/>
      <c r="C76" s="6"/>
      <c r="D76" s="19"/>
      <c r="E76" s="19" t="s">
        <v>214</v>
      </c>
      <c r="F76" s="6" t="n">
        <v>30</v>
      </c>
      <c r="G76" s="6"/>
      <c r="H76" s="19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54" hidden="false" customHeight="true" outlineLevel="0" collapsed="false">
      <c r="A77" s="10"/>
      <c r="B77" s="19"/>
      <c r="C77" s="6"/>
      <c r="D77" s="19"/>
      <c r="E77" s="19" t="s">
        <v>215</v>
      </c>
      <c r="F77" s="6" t="n">
        <v>0</v>
      </c>
      <c r="G77" s="6"/>
      <c r="H77" s="19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259.5" hidden="false" customHeight="true" outlineLevel="0" collapsed="false">
      <c r="A78" s="10" t="s">
        <v>216</v>
      </c>
      <c r="B78" s="19" t="s">
        <v>217</v>
      </c>
      <c r="C78" s="6" t="s">
        <v>218</v>
      </c>
      <c r="D78" s="19" t="s">
        <v>219</v>
      </c>
      <c r="E78" s="21" t="s">
        <v>220</v>
      </c>
      <c r="F78" s="6" t="s">
        <v>46</v>
      </c>
      <c r="G78" s="6" t="s">
        <v>58</v>
      </c>
      <c r="H78" s="19" t="s">
        <v>221</v>
      </c>
      <c r="I78" s="28" t="n">
        <f aca="false">100-(100*(7/345))</f>
        <v>97.9710144927536</v>
      </c>
      <c r="J78" s="28" t="n">
        <f aca="false">100-(100*(21/345))</f>
        <v>93.9130434782609</v>
      </c>
      <c r="K78" s="28" t="n">
        <f aca="false">100-(100*(25/345))</f>
        <v>92.7536231884058</v>
      </c>
      <c r="L78" s="28" t="n">
        <f aca="false">100-(100*(20/345))</f>
        <v>94.2028985507246</v>
      </c>
      <c r="M78" s="28" t="n">
        <f aca="false">100-(100*(33/345))</f>
        <v>90.4347826086957</v>
      </c>
      <c r="N78" s="28" t="n">
        <f aca="false">100-(100*(54/345))</f>
        <v>84.3478260869565</v>
      </c>
      <c r="O78" s="28" t="n">
        <f aca="false">100-(100*(43/345))</f>
        <v>87.536231884058</v>
      </c>
      <c r="P78" s="28" t="n">
        <f aca="false">100-(100*(65/345))</f>
        <v>81.1594202898551</v>
      </c>
      <c r="Q78" s="28" t="n">
        <f aca="false">100-(100*(53/345))</f>
        <v>84.6376811594203</v>
      </c>
    </row>
    <row r="79" customFormat="false" ht="162.75" hidden="false" customHeight="true" outlineLevel="0" collapsed="false">
      <c r="A79" s="10" t="s">
        <v>222</v>
      </c>
      <c r="B79" s="19" t="s">
        <v>223</v>
      </c>
      <c r="C79" s="6" t="s">
        <v>224</v>
      </c>
      <c r="D79" s="19" t="s">
        <v>113</v>
      </c>
      <c r="E79" s="19" t="s">
        <v>225</v>
      </c>
      <c r="F79" s="6" t="s">
        <v>46</v>
      </c>
      <c r="G79" s="6" t="s">
        <v>28</v>
      </c>
      <c r="H79" s="19" t="s">
        <v>226</v>
      </c>
      <c r="I79" s="20" t="s">
        <v>30</v>
      </c>
      <c r="J79" s="20" t="s">
        <v>30</v>
      </c>
      <c r="K79" s="20" t="s">
        <v>30</v>
      </c>
      <c r="L79" s="20" t="s">
        <v>30</v>
      </c>
      <c r="M79" s="20" t="s">
        <v>30</v>
      </c>
      <c r="N79" s="20" t="s">
        <v>30</v>
      </c>
      <c r="O79" s="20" t="s">
        <v>30</v>
      </c>
      <c r="P79" s="20" t="s">
        <v>30</v>
      </c>
      <c r="Q79" s="52" t="s">
        <v>30</v>
      </c>
    </row>
    <row r="80" customFormat="false" ht="27.75" hidden="false" customHeight="true" outlineLevel="0" collapsed="false">
      <c r="A80" s="17" t="s">
        <v>227</v>
      </c>
      <c r="B80" s="6" t="s">
        <v>228</v>
      </c>
      <c r="C80" s="6"/>
      <c r="D80" s="6"/>
      <c r="E80" s="6"/>
      <c r="F80" s="6"/>
      <c r="G80" s="6"/>
      <c r="H80" s="6"/>
      <c r="I80" s="53" t="n">
        <f aca="false">I81</f>
        <v>100</v>
      </c>
      <c r="J80" s="53" t="n">
        <f aca="false">J81</f>
        <v>100</v>
      </c>
      <c r="K80" s="53" t="n">
        <f aca="false">K81</f>
        <v>100</v>
      </c>
      <c r="L80" s="53" t="n">
        <f aca="false">L81</f>
        <v>100</v>
      </c>
      <c r="M80" s="53" t="n">
        <f aca="false">M81</f>
        <v>100</v>
      </c>
      <c r="N80" s="53" t="n">
        <f aca="false">N81</f>
        <v>100</v>
      </c>
      <c r="O80" s="53" t="n">
        <f aca="false">O81</f>
        <v>100</v>
      </c>
      <c r="P80" s="53" t="n">
        <f aca="false">P81</f>
        <v>100</v>
      </c>
      <c r="Q80" s="53" t="n">
        <f aca="false">Q81</f>
        <v>100</v>
      </c>
      <c r="R80" s="3" t="n">
        <f aca="false">(I80+J80+K80+L80+M80+N80+O80+P80+Q80)/9</f>
        <v>100</v>
      </c>
    </row>
    <row r="81" customFormat="false" ht="66.75" hidden="false" customHeight="true" outlineLevel="0" collapsed="false">
      <c r="A81" s="17" t="s">
        <v>229</v>
      </c>
      <c r="B81" s="19" t="s">
        <v>230</v>
      </c>
      <c r="C81" s="6" t="s">
        <v>231</v>
      </c>
      <c r="D81" s="19" t="s">
        <v>232</v>
      </c>
      <c r="E81" s="19" t="s">
        <v>233</v>
      </c>
      <c r="F81" s="6" t="n">
        <v>100</v>
      </c>
      <c r="G81" s="6" t="s">
        <v>28</v>
      </c>
      <c r="H81" s="19" t="s">
        <v>234</v>
      </c>
      <c r="I81" s="11" t="n">
        <v>100</v>
      </c>
      <c r="J81" s="11" t="n">
        <v>100</v>
      </c>
      <c r="K81" s="11" t="n">
        <v>100</v>
      </c>
      <c r="L81" s="11" t="n">
        <v>100</v>
      </c>
      <c r="M81" s="11" t="n">
        <v>100</v>
      </c>
      <c r="N81" s="11" t="n">
        <v>100</v>
      </c>
      <c r="O81" s="11" t="n">
        <v>100</v>
      </c>
      <c r="P81" s="11" t="n">
        <v>100</v>
      </c>
      <c r="Q81" s="11" t="n">
        <v>100</v>
      </c>
    </row>
    <row r="82" customFormat="false" ht="66.75" hidden="false" customHeight="true" outlineLevel="0" collapsed="false">
      <c r="A82" s="17"/>
      <c r="B82" s="19"/>
      <c r="C82" s="6"/>
      <c r="D82" s="19"/>
      <c r="E82" s="19" t="s">
        <v>235</v>
      </c>
      <c r="F82" s="6" t="n">
        <v>0</v>
      </c>
      <c r="G82" s="6"/>
      <c r="H82" s="19"/>
      <c r="I82" s="11"/>
      <c r="J82" s="11"/>
      <c r="K82" s="11"/>
      <c r="L82" s="11"/>
      <c r="M82" s="11"/>
      <c r="N82" s="11"/>
      <c r="O82" s="11"/>
      <c r="P82" s="11"/>
      <c r="Q82" s="11"/>
    </row>
    <row r="83" s="55" customFormat="true" ht="39.75" hidden="false" customHeight="true" outlineLevel="0" collapsed="false">
      <c r="A83" s="17" t="s">
        <v>236</v>
      </c>
      <c r="B83" s="6" t="s">
        <v>237</v>
      </c>
      <c r="C83" s="6"/>
      <c r="D83" s="6"/>
      <c r="E83" s="6"/>
      <c r="F83" s="6"/>
      <c r="G83" s="6"/>
      <c r="H83" s="6"/>
      <c r="I83" s="54" t="str">
        <f aca="false">I88</f>
        <v>показатель не оценивается</v>
      </c>
      <c r="J83" s="54" t="str">
        <f aca="false">J88</f>
        <v>показатель не оценивается</v>
      </c>
      <c r="K83" s="54" t="str">
        <f aca="false">K88</f>
        <v>показатель не оценивается</v>
      </c>
      <c r="L83" s="54" t="str">
        <f aca="false">L88</f>
        <v>показатель не оценивается</v>
      </c>
      <c r="M83" s="54" t="str">
        <f aca="false">M88</f>
        <v>показатель не оценивается</v>
      </c>
      <c r="N83" s="54" t="str">
        <f aca="false">N88</f>
        <v>показатель не оценивается</v>
      </c>
      <c r="O83" s="54" t="str">
        <f aca="false">O88</f>
        <v>показатель не оценивается</v>
      </c>
      <c r="P83" s="54" t="str">
        <f aca="false">P88</f>
        <v>показатель не оценивается</v>
      </c>
      <c r="Q83" s="54" t="str">
        <f aca="false">Q88</f>
        <v>показатель не оценивается</v>
      </c>
      <c r="R83" s="3"/>
    </row>
    <row r="84" customFormat="false" ht="216" hidden="false" customHeight="true" outlineLevel="0" collapsed="false">
      <c r="A84" s="10" t="s">
        <v>238</v>
      </c>
      <c r="B84" s="19" t="s">
        <v>239</v>
      </c>
      <c r="C84" s="6" t="s">
        <v>240</v>
      </c>
      <c r="D84" s="19" t="s">
        <v>241</v>
      </c>
      <c r="E84" s="19" t="s">
        <v>242</v>
      </c>
      <c r="F84" s="6" t="s">
        <v>243</v>
      </c>
      <c r="G84" s="6" t="s">
        <v>28</v>
      </c>
      <c r="H84" s="19" t="s">
        <v>244</v>
      </c>
      <c r="I84" s="20" t="s">
        <v>30</v>
      </c>
      <c r="J84" s="20" t="s">
        <v>30</v>
      </c>
      <c r="K84" s="20" t="s">
        <v>30</v>
      </c>
      <c r="L84" s="20" t="s">
        <v>30</v>
      </c>
      <c r="M84" s="20" t="s">
        <v>30</v>
      </c>
      <c r="N84" s="56" t="s">
        <v>30</v>
      </c>
      <c r="O84" s="56" t="s">
        <v>30</v>
      </c>
      <c r="P84" s="56" t="s">
        <v>30</v>
      </c>
      <c r="Q84" s="56" t="s">
        <v>30</v>
      </c>
      <c r="R84" s="3" t="s">
        <v>182</v>
      </c>
    </row>
    <row r="85" customFormat="false" ht="66" hidden="false" customHeight="true" outlineLevel="0" collapsed="false">
      <c r="A85" s="10"/>
      <c r="B85" s="19"/>
      <c r="C85" s="6"/>
      <c r="D85" s="19"/>
      <c r="E85" s="19" t="s">
        <v>245</v>
      </c>
      <c r="F85" s="6" t="s">
        <v>30</v>
      </c>
      <c r="G85" s="6"/>
      <c r="H85" s="19"/>
      <c r="I85" s="20"/>
      <c r="J85" s="20"/>
      <c r="K85" s="20"/>
      <c r="L85" s="20"/>
      <c r="M85" s="20"/>
      <c r="N85" s="57"/>
      <c r="O85" s="57"/>
      <c r="P85" s="57"/>
      <c r="Q85" s="57"/>
    </row>
    <row r="86" customFormat="false" ht="188.25" hidden="false" customHeight="true" outlineLevel="0" collapsed="false">
      <c r="A86" s="10" t="s">
        <v>246</v>
      </c>
      <c r="B86" s="19" t="s">
        <v>247</v>
      </c>
      <c r="C86" s="6" t="s">
        <v>248</v>
      </c>
      <c r="D86" s="19" t="s">
        <v>249</v>
      </c>
      <c r="E86" s="19" t="s">
        <v>250</v>
      </c>
      <c r="F86" s="6" t="s">
        <v>46</v>
      </c>
      <c r="G86" s="6" t="s">
        <v>28</v>
      </c>
      <c r="H86" s="19" t="s">
        <v>251</v>
      </c>
      <c r="I86" s="20" t="s">
        <v>30</v>
      </c>
      <c r="J86" s="6" t="s">
        <v>30</v>
      </c>
      <c r="K86" s="20" t="s">
        <v>30</v>
      </c>
      <c r="L86" s="20" t="s">
        <v>30</v>
      </c>
      <c r="M86" s="34" t="s">
        <v>30</v>
      </c>
      <c r="N86" s="20" t="s">
        <v>30</v>
      </c>
      <c r="O86" s="52" t="s">
        <v>30</v>
      </c>
      <c r="P86" s="58" t="s">
        <v>30</v>
      </c>
      <c r="Q86" s="58" t="s">
        <v>30</v>
      </c>
      <c r="R86" s="55"/>
    </row>
    <row r="87" customFormat="false" ht="80.25" hidden="false" customHeight="true" outlineLevel="0" collapsed="false">
      <c r="A87" s="10"/>
      <c r="B87" s="19"/>
      <c r="C87" s="6"/>
      <c r="D87" s="19"/>
      <c r="E87" s="19" t="s">
        <v>252</v>
      </c>
      <c r="F87" s="6" t="s">
        <v>30</v>
      </c>
      <c r="G87" s="6"/>
      <c r="H87" s="19"/>
      <c r="I87" s="20"/>
      <c r="J87" s="6"/>
      <c r="K87" s="20"/>
      <c r="L87" s="20"/>
      <c r="M87" s="34"/>
      <c r="N87" s="20"/>
      <c r="O87" s="52"/>
      <c r="P87" s="58"/>
      <c r="Q87" s="58"/>
    </row>
    <row r="88" customFormat="false" ht="75" hidden="false" customHeight="true" outlineLevel="0" collapsed="false">
      <c r="A88" s="17" t="s">
        <v>253</v>
      </c>
      <c r="B88" s="19" t="s">
        <v>254</v>
      </c>
      <c r="C88" s="6" t="s">
        <v>255</v>
      </c>
      <c r="D88" s="19" t="s">
        <v>256</v>
      </c>
      <c r="E88" s="19" t="s">
        <v>257</v>
      </c>
      <c r="F88" s="6" t="n">
        <v>100</v>
      </c>
      <c r="G88" s="6" t="s">
        <v>28</v>
      </c>
      <c r="H88" s="19" t="s">
        <v>258</v>
      </c>
      <c r="I88" s="6" t="s">
        <v>30</v>
      </c>
      <c r="J88" s="6" t="s">
        <v>30</v>
      </c>
      <c r="K88" s="6" t="s">
        <v>30</v>
      </c>
      <c r="L88" s="6" t="s">
        <v>30</v>
      </c>
      <c r="M88" s="6" t="s">
        <v>30</v>
      </c>
      <c r="N88" s="6" t="s">
        <v>30</v>
      </c>
      <c r="O88" s="6" t="s">
        <v>30</v>
      </c>
      <c r="P88" s="6" t="s">
        <v>30</v>
      </c>
      <c r="Q88" s="6" t="s">
        <v>30</v>
      </c>
    </row>
    <row r="89" customFormat="false" ht="75" hidden="false" customHeight="true" outlineLevel="0" collapsed="false">
      <c r="A89" s="17"/>
      <c r="B89" s="19"/>
      <c r="C89" s="6"/>
      <c r="D89" s="19"/>
      <c r="E89" s="19" t="s">
        <v>254</v>
      </c>
      <c r="F89" s="6" t="n">
        <v>0</v>
      </c>
      <c r="G89" s="6"/>
      <c r="H89" s="19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59.25" hidden="false" customHeight="true" outlineLevel="0" collapsed="false">
      <c r="A90" s="6" t="s">
        <v>259</v>
      </c>
      <c r="B90" s="19" t="s">
        <v>260</v>
      </c>
      <c r="C90" s="6" t="s">
        <v>261</v>
      </c>
      <c r="D90" s="19" t="s">
        <v>262</v>
      </c>
      <c r="E90" s="19" t="s">
        <v>263</v>
      </c>
      <c r="F90" s="6" t="n">
        <v>100</v>
      </c>
      <c r="G90" s="6" t="s">
        <v>28</v>
      </c>
      <c r="H90" s="19" t="s">
        <v>264</v>
      </c>
      <c r="I90" s="20" t="s">
        <v>30</v>
      </c>
      <c r="J90" s="20" t="s">
        <v>30</v>
      </c>
      <c r="K90" s="20" t="s">
        <v>30</v>
      </c>
      <c r="L90" s="20" t="s">
        <v>30</v>
      </c>
      <c r="M90" s="20" t="s">
        <v>30</v>
      </c>
      <c r="N90" s="20" t="s">
        <v>30</v>
      </c>
      <c r="O90" s="20" t="s">
        <v>30</v>
      </c>
      <c r="P90" s="20" t="s">
        <v>30</v>
      </c>
      <c r="Q90" s="20" t="s">
        <v>30</v>
      </c>
    </row>
    <row r="91" customFormat="false" ht="59.25" hidden="false" customHeight="true" outlineLevel="0" collapsed="false">
      <c r="A91" s="6"/>
      <c r="B91" s="19"/>
      <c r="C91" s="6"/>
      <c r="D91" s="19"/>
      <c r="E91" s="19" t="s">
        <v>260</v>
      </c>
      <c r="F91" s="6" t="n">
        <v>0</v>
      </c>
      <c r="G91" s="6"/>
      <c r="H91" s="19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59.25" hidden="false" customHeight="true" outlineLevel="0" collapsed="false">
      <c r="A92" s="6"/>
      <c r="B92" s="19"/>
      <c r="C92" s="6"/>
      <c r="D92" s="19"/>
      <c r="E92" s="19" t="s">
        <v>109</v>
      </c>
      <c r="F92" s="6" t="s">
        <v>30</v>
      </c>
      <c r="G92" s="6"/>
      <c r="H92" s="19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27.75" hidden="false" customHeight="true" outlineLevel="0" collapsed="false">
      <c r="A93" s="17" t="s">
        <v>265</v>
      </c>
      <c r="B93" s="20" t="s">
        <v>266</v>
      </c>
      <c r="C93" s="20"/>
      <c r="D93" s="20"/>
      <c r="E93" s="20"/>
      <c r="F93" s="20"/>
      <c r="G93" s="20"/>
      <c r="H93" s="20"/>
      <c r="I93" s="53" t="n">
        <f aca="false">(I94)/1</f>
        <v>100</v>
      </c>
      <c r="J93" s="18" t="n">
        <f aca="false">(J94+J96)/2</f>
        <v>50</v>
      </c>
      <c r="K93" s="53" t="n">
        <f aca="false">(K94)/1</f>
        <v>100</v>
      </c>
      <c r="L93" s="53" t="n">
        <f aca="false">(L94)/1</f>
        <v>100</v>
      </c>
      <c r="M93" s="59" t="n">
        <f aca="false">(M94)/1</f>
        <v>100</v>
      </c>
      <c r="N93" s="59" t="n">
        <f aca="false">(N94+N96)/2</f>
        <v>50</v>
      </c>
      <c r="O93" s="53" t="n">
        <f aca="false">(O94)/1</f>
        <v>100</v>
      </c>
      <c r="P93" s="18" t="n">
        <f aca="false">(P94+P96)/2</f>
        <v>50</v>
      </c>
      <c r="Q93" s="18" t="n">
        <f aca="false">(Q94+Q96)/2</f>
        <v>50</v>
      </c>
      <c r="R93" s="3" t="e">
        <f aca="false">(I93+#REF!+O93+N93+J93+K93+L93+M93+P93+Q93)/10</f>
        <v>#VALUE!</v>
      </c>
    </row>
    <row r="94" customFormat="false" ht="132" hidden="false" customHeight="true" outlineLevel="0" collapsed="false">
      <c r="A94" s="17" t="s">
        <v>267</v>
      </c>
      <c r="B94" s="22" t="s">
        <v>268</v>
      </c>
      <c r="C94" s="41" t="s">
        <v>269</v>
      </c>
      <c r="D94" s="19" t="s">
        <v>270</v>
      </c>
      <c r="E94" s="19" t="s">
        <v>271</v>
      </c>
      <c r="F94" s="6" t="n">
        <v>100</v>
      </c>
      <c r="G94" s="6" t="s">
        <v>28</v>
      </c>
      <c r="H94" s="19" t="s">
        <v>272</v>
      </c>
      <c r="I94" s="60" t="n">
        <v>100</v>
      </c>
      <c r="J94" s="60" t="n">
        <v>0</v>
      </c>
      <c r="K94" s="60" t="n">
        <v>100</v>
      </c>
      <c r="L94" s="60" t="n">
        <v>100</v>
      </c>
      <c r="M94" s="60" t="n">
        <v>100</v>
      </c>
      <c r="N94" s="60" t="n">
        <v>0</v>
      </c>
      <c r="O94" s="60" t="n">
        <v>100</v>
      </c>
      <c r="P94" s="60" t="n">
        <v>0</v>
      </c>
      <c r="Q94" s="60" t="n">
        <v>0</v>
      </c>
    </row>
    <row r="95" customFormat="false" ht="118.5" hidden="false" customHeight="true" outlineLevel="0" collapsed="false">
      <c r="A95" s="17"/>
      <c r="B95" s="22"/>
      <c r="C95" s="41"/>
      <c r="D95" s="19"/>
      <c r="E95" s="19" t="s">
        <v>273</v>
      </c>
      <c r="F95" s="6" t="n">
        <v>0</v>
      </c>
      <c r="G95" s="6"/>
      <c r="H95" s="19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115.9" hidden="false" customHeight="true" outlineLevel="0" collapsed="false">
      <c r="A96" s="17" t="s">
        <v>274</v>
      </c>
      <c r="B96" s="19" t="s">
        <v>275</v>
      </c>
      <c r="C96" s="6" t="s">
        <v>276</v>
      </c>
      <c r="D96" s="19" t="s">
        <v>277</v>
      </c>
      <c r="E96" s="19" t="s">
        <v>278</v>
      </c>
      <c r="F96" s="6" t="s">
        <v>46</v>
      </c>
      <c r="G96" s="6" t="s">
        <v>28</v>
      </c>
      <c r="H96" s="19" t="s">
        <v>279</v>
      </c>
      <c r="I96" s="6" t="s">
        <v>30</v>
      </c>
      <c r="J96" s="61" t="n">
        <f aca="false">100*(1/1)</f>
        <v>100</v>
      </c>
      <c r="K96" s="6" t="s">
        <v>30</v>
      </c>
      <c r="L96" s="6" t="s">
        <v>30</v>
      </c>
      <c r="M96" s="62" t="s">
        <v>30</v>
      </c>
      <c r="N96" s="62" t="n">
        <v>100</v>
      </c>
      <c r="O96" s="6" t="s">
        <v>30</v>
      </c>
      <c r="P96" s="63" t="n">
        <f aca="false">100*(6/6)</f>
        <v>100</v>
      </c>
      <c r="Q96" s="61" t="n">
        <f aca="false">100*(1/1)</f>
        <v>100</v>
      </c>
    </row>
    <row r="97" customFormat="false" ht="97.15" hidden="false" customHeight="true" outlineLevel="0" collapsed="false">
      <c r="A97" s="17"/>
      <c r="B97" s="19"/>
      <c r="C97" s="6"/>
      <c r="D97" s="19"/>
      <c r="E97" s="19" t="s">
        <v>280</v>
      </c>
      <c r="F97" s="6" t="s">
        <v>30</v>
      </c>
      <c r="G97" s="6"/>
      <c r="H97" s="19"/>
      <c r="I97" s="6"/>
      <c r="J97" s="64"/>
      <c r="K97" s="6"/>
      <c r="L97" s="6"/>
      <c r="M97" s="65"/>
      <c r="N97" s="65"/>
      <c r="O97" s="6"/>
      <c r="P97" s="63"/>
      <c r="Q97" s="64"/>
    </row>
    <row r="98" customFormat="false" ht="33" hidden="false" customHeight="true" outlineLevel="0" collapsed="false">
      <c r="A98" s="66" t="s">
        <v>281</v>
      </c>
      <c r="B98" s="67" t="s">
        <v>282</v>
      </c>
      <c r="C98" s="67"/>
      <c r="D98" s="68"/>
      <c r="E98" s="68"/>
      <c r="F98" s="68"/>
      <c r="G98" s="68"/>
      <c r="H98" s="69"/>
      <c r="I98" s="70" t="str">
        <f aca="false">I99</f>
        <v>показатель не оценивается</v>
      </c>
      <c r="J98" s="53" t="n">
        <f aca="false">J99</f>
        <v>50</v>
      </c>
      <c r="K98" s="53" t="n">
        <f aca="false">K99</f>
        <v>100</v>
      </c>
      <c r="L98" s="53" t="n">
        <f aca="false">L99</f>
        <v>50</v>
      </c>
      <c r="M98" s="70" t="str">
        <f aca="false">M99</f>
        <v>показатель не оценивается</v>
      </c>
      <c r="N98" s="53" t="n">
        <f aca="false">N99</f>
        <v>50</v>
      </c>
      <c r="O98" s="53" t="n">
        <f aca="false">O99</f>
        <v>100</v>
      </c>
      <c r="P98" s="53" t="n">
        <f aca="false">P99</f>
        <v>100</v>
      </c>
      <c r="Q98" s="53" t="n">
        <f aca="false">Q99</f>
        <v>50</v>
      </c>
      <c r="R98" s="3" t="n">
        <f aca="false">(J98+K98+L98+N98+O98+P98+Q98)/7</f>
        <v>71.4285714285714</v>
      </c>
    </row>
    <row r="99" customFormat="false" ht="78.6" hidden="false" customHeight="true" outlineLevel="0" collapsed="false">
      <c r="A99" s="71" t="s">
        <v>283</v>
      </c>
      <c r="B99" s="72" t="s">
        <v>284</v>
      </c>
      <c r="C99" s="72" t="s">
        <v>285</v>
      </c>
      <c r="D99" s="72" t="s">
        <v>286</v>
      </c>
      <c r="E99" s="19" t="s">
        <v>287</v>
      </c>
      <c r="F99" s="6"/>
      <c r="G99" s="72" t="s">
        <v>28</v>
      </c>
      <c r="H99" s="72" t="s">
        <v>288</v>
      </c>
      <c r="I99" s="6" t="s">
        <v>30</v>
      </c>
      <c r="J99" s="10" t="n">
        <v>50</v>
      </c>
      <c r="K99" s="10" t="n">
        <v>100</v>
      </c>
      <c r="L99" s="10" t="n">
        <v>50</v>
      </c>
      <c r="M99" s="6" t="s">
        <v>30</v>
      </c>
      <c r="N99" s="10" t="n">
        <v>50</v>
      </c>
      <c r="O99" s="10" t="n">
        <v>100</v>
      </c>
      <c r="P99" s="10" t="n">
        <v>100</v>
      </c>
      <c r="Q99" s="10" t="n">
        <v>50</v>
      </c>
    </row>
    <row r="100" customFormat="false" ht="22.9" hidden="false" customHeight="true" outlineLevel="0" collapsed="false">
      <c r="A100" s="73"/>
      <c r="B100" s="74"/>
      <c r="C100" s="74"/>
      <c r="D100" s="74"/>
      <c r="E100" s="19" t="s">
        <v>289</v>
      </c>
      <c r="F100" s="6" t="n">
        <v>100</v>
      </c>
      <c r="G100" s="74"/>
      <c r="H100" s="74"/>
      <c r="I100" s="6"/>
      <c r="J100" s="10"/>
      <c r="K100" s="10"/>
      <c r="L100" s="10"/>
      <c r="M100" s="6"/>
      <c r="N100" s="10"/>
      <c r="O100" s="10"/>
      <c r="P100" s="10"/>
      <c r="Q100" s="10"/>
    </row>
    <row r="101" customFormat="false" ht="27.75" hidden="false" customHeight="true" outlineLevel="0" collapsed="false">
      <c r="A101" s="73"/>
      <c r="B101" s="74"/>
      <c r="C101" s="74"/>
      <c r="D101" s="74"/>
      <c r="E101" s="19" t="s">
        <v>290</v>
      </c>
      <c r="F101" s="6" t="n">
        <v>50</v>
      </c>
      <c r="G101" s="74"/>
      <c r="H101" s="74"/>
      <c r="I101" s="6"/>
      <c r="J101" s="10"/>
      <c r="K101" s="10"/>
      <c r="L101" s="10"/>
      <c r="M101" s="6"/>
      <c r="N101" s="10"/>
      <c r="O101" s="10"/>
      <c r="P101" s="10"/>
      <c r="Q101" s="10"/>
    </row>
    <row r="102" customFormat="false" ht="27.75" hidden="false" customHeight="true" outlineLevel="0" collapsed="false">
      <c r="A102" s="75"/>
      <c r="B102" s="36"/>
      <c r="C102" s="36"/>
      <c r="D102" s="36"/>
      <c r="E102" s="19" t="s">
        <v>291</v>
      </c>
      <c r="F102" s="6" t="n">
        <v>0</v>
      </c>
      <c r="G102" s="36"/>
      <c r="H102" s="36"/>
      <c r="I102" s="6"/>
      <c r="J102" s="10"/>
      <c r="K102" s="10"/>
      <c r="L102" s="10"/>
      <c r="M102" s="6"/>
      <c r="N102" s="10"/>
      <c r="O102" s="10"/>
      <c r="P102" s="10"/>
      <c r="Q102" s="10"/>
    </row>
    <row r="103" customFormat="false" ht="28.5" hidden="false" customHeight="true" outlineLevel="0" collapsed="false">
      <c r="A103" s="66" t="s">
        <v>292</v>
      </c>
      <c r="B103" s="76" t="s">
        <v>293</v>
      </c>
      <c r="C103" s="76"/>
      <c r="D103" s="76"/>
      <c r="E103" s="68"/>
      <c r="F103" s="68"/>
      <c r="G103" s="68"/>
      <c r="H103" s="69"/>
      <c r="I103" s="18" t="s">
        <v>294</v>
      </c>
      <c r="J103" s="18" t="n">
        <f aca="false">(J104+J106)/2</f>
        <v>100</v>
      </c>
      <c r="K103" s="18" t="s">
        <v>294</v>
      </c>
      <c r="L103" s="18" t="n">
        <f aca="false">(L104+L106)/2</f>
        <v>100</v>
      </c>
      <c r="M103" s="18" t="n">
        <f aca="false">(M104+M106)/2</f>
        <v>100</v>
      </c>
      <c r="N103" s="18" t="n">
        <f aca="false">(N104+N106)/2</f>
        <v>92.7083333333333</v>
      </c>
      <c r="O103" s="18" t="s">
        <v>294</v>
      </c>
      <c r="P103" s="18" t="n">
        <f aca="false">(P104+P106)/2</f>
        <v>92.8571428571429</v>
      </c>
      <c r="Q103" s="18" t="s">
        <v>294</v>
      </c>
      <c r="R103" s="3" t="n">
        <f aca="false">(J103+L103+M103+N103+P103)/5</f>
        <v>97.1130952380952</v>
      </c>
    </row>
    <row r="104" customFormat="false" ht="145.9" hidden="false" customHeight="true" outlineLevel="0" collapsed="false">
      <c r="A104" s="17" t="s">
        <v>295</v>
      </c>
      <c r="B104" s="19" t="s">
        <v>296</v>
      </c>
      <c r="C104" s="6" t="s">
        <v>297</v>
      </c>
      <c r="D104" s="19" t="s">
        <v>298</v>
      </c>
      <c r="E104" s="19" t="s">
        <v>299</v>
      </c>
      <c r="F104" s="6" t="s">
        <v>46</v>
      </c>
      <c r="G104" s="6" t="s">
        <v>28</v>
      </c>
      <c r="H104" s="19" t="s">
        <v>300</v>
      </c>
      <c r="I104" s="77" t="s">
        <v>30</v>
      </c>
      <c r="J104" s="78" t="n">
        <f aca="false">100*(2/2)</f>
        <v>100</v>
      </c>
      <c r="K104" s="77" t="s">
        <v>30</v>
      </c>
      <c r="L104" s="78" t="n">
        <f aca="false">100*(3/3)</f>
        <v>100</v>
      </c>
      <c r="M104" s="78" t="n">
        <f aca="false">100*(6/6)</f>
        <v>100</v>
      </c>
      <c r="N104" s="77" t="n">
        <f aca="false">100*(41/48)</f>
        <v>85.4166666666667</v>
      </c>
      <c r="O104" s="77" t="s">
        <v>30</v>
      </c>
      <c r="P104" s="77" t="n">
        <f aca="false">100*(66/77)</f>
        <v>85.7142857142857</v>
      </c>
      <c r="Q104" s="77" t="s">
        <v>30</v>
      </c>
    </row>
    <row r="105" customFormat="false" ht="41.25" hidden="false" customHeight="true" outlineLevel="0" collapsed="false">
      <c r="A105" s="75"/>
      <c r="B105" s="79"/>
      <c r="C105" s="36"/>
      <c r="D105" s="79"/>
      <c r="E105" s="19" t="s">
        <v>301</v>
      </c>
      <c r="F105" s="6" t="s">
        <v>30</v>
      </c>
      <c r="G105" s="36"/>
      <c r="H105" s="79"/>
      <c r="I105" s="80"/>
      <c r="J105" s="81"/>
      <c r="K105" s="81"/>
      <c r="L105" s="81"/>
      <c r="M105" s="81"/>
      <c r="N105" s="81"/>
      <c r="O105" s="81"/>
      <c r="P105" s="81"/>
      <c r="Q105" s="80"/>
    </row>
    <row r="106" customFormat="false" ht="121.5" hidden="false" customHeight="true" outlineLevel="0" collapsed="false">
      <c r="A106" s="10" t="s">
        <v>302</v>
      </c>
      <c r="B106" s="19" t="s">
        <v>303</v>
      </c>
      <c r="C106" s="6" t="s">
        <v>304</v>
      </c>
      <c r="D106" s="19" t="s">
        <v>305</v>
      </c>
      <c r="E106" s="19" t="s">
        <v>306</v>
      </c>
      <c r="F106" s="6" t="s">
        <v>46</v>
      </c>
      <c r="G106" s="6" t="s">
        <v>28</v>
      </c>
      <c r="H106" s="19" t="s">
        <v>307</v>
      </c>
      <c r="I106" s="77" t="s">
        <v>30</v>
      </c>
      <c r="J106" s="78" t="n">
        <f aca="false">100*(3/3)</f>
        <v>100</v>
      </c>
      <c r="K106" s="77" t="s">
        <v>30</v>
      </c>
      <c r="L106" s="78" t="n">
        <f aca="false">100*(3/3)</f>
        <v>100</v>
      </c>
      <c r="M106" s="78" t="n">
        <f aca="false">100*(5/5)</f>
        <v>100</v>
      </c>
      <c r="N106" s="77" t="n">
        <f aca="false">100*(48/48)</f>
        <v>100</v>
      </c>
      <c r="O106" s="77" t="s">
        <v>30</v>
      </c>
      <c r="P106" s="77" t="n">
        <f aca="false">100*(9/9)</f>
        <v>100</v>
      </c>
      <c r="Q106" s="77" t="s">
        <v>30</v>
      </c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</row>
    <row r="107" customFormat="false" ht="47.25" hidden="false" customHeight="true" outlineLevel="0" collapsed="false">
      <c r="A107" s="82"/>
      <c r="B107" s="79"/>
      <c r="C107" s="36"/>
      <c r="D107" s="79"/>
      <c r="E107" s="19" t="s">
        <v>301</v>
      </c>
      <c r="F107" s="6" t="s">
        <v>30</v>
      </c>
      <c r="G107" s="36"/>
      <c r="H107" s="79"/>
      <c r="I107" s="80"/>
      <c r="J107" s="81"/>
      <c r="K107" s="81"/>
      <c r="L107" s="81"/>
      <c r="M107" s="81"/>
      <c r="N107" s="81"/>
      <c r="O107" s="81"/>
      <c r="P107" s="81"/>
      <c r="Q107" s="80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</row>
    <row r="108" customFormat="false" ht="15.75" hidden="false" customHeight="false" outlineLevel="0" collapsed="false">
      <c r="C108" s="83"/>
    </row>
  </sheetData>
  <mergeCells count="353">
    <mergeCell ref="A1:H1"/>
    <mergeCell ref="I4:M4"/>
    <mergeCell ref="N4:Q4"/>
    <mergeCell ref="B7:E7"/>
    <mergeCell ref="B8:H8"/>
    <mergeCell ref="A9:A12"/>
    <mergeCell ref="B9:B12"/>
    <mergeCell ref="C9:C12"/>
    <mergeCell ref="D9:D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A13:A15"/>
    <mergeCell ref="B13:B15"/>
    <mergeCell ref="C13:C15"/>
    <mergeCell ref="D13:D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A20:A21"/>
    <mergeCell ref="B20:B21"/>
    <mergeCell ref="C20:C21"/>
    <mergeCell ref="D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3:A27"/>
    <mergeCell ref="B23:B27"/>
    <mergeCell ref="C23:C27"/>
    <mergeCell ref="D23:D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A29:A30"/>
    <mergeCell ref="B29:B30"/>
    <mergeCell ref="C29:C30"/>
    <mergeCell ref="D29:D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H38"/>
    <mergeCell ref="A40:A42"/>
    <mergeCell ref="B40:B42"/>
    <mergeCell ref="C40:C42"/>
    <mergeCell ref="D40:D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G41:G42"/>
    <mergeCell ref="A44:A47"/>
    <mergeCell ref="B44:B47"/>
    <mergeCell ref="C44:C47"/>
    <mergeCell ref="D44:D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49:A55"/>
    <mergeCell ref="B49:B55"/>
    <mergeCell ref="C49:C55"/>
    <mergeCell ref="D49:D55"/>
    <mergeCell ref="G49:G55"/>
    <mergeCell ref="H49:H55"/>
    <mergeCell ref="I49:I55"/>
    <mergeCell ref="J49:J55"/>
    <mergeCell ref="K49:K55"/>
    <mergeCell ref="L49:L55"/>
    <mergeCell ref="M49:M55"/>
    <mergeCell ref="N49:N55"/>
    <mergeCell ref="O49:O55"/>
    <mergeCell ref="P49:P55"/>
    <mergeCell ref="Q49:Q55"/>
    <mergeCell ref="A58:A61"/>
    <mergeCell ref="B58:B61"/>
    <mergeCell ref="C58:C61"/>
    <mergeCell ref="D58:D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3:A64"/>
    <mergeCell ref="B63:B64"/>
    <mergeCell ref="C63:C64"/>
    <mergeCell ref="D63:D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8"/>
    <mergeCell ref="B65:B68"/>
    <mergeCell ref="C65:C68"/>
    <mergeCell ref="D65:D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A69:A72"/>
    <mergeCell ref="B69:B72"/>
    <mergeCell ref="C69:C72"/>
    <mergeCell ref="D69:D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3:A77"/>
    <mergeCell ref="B73:B77"/>
    <mergeCell ref="C73:C77"/>
    <mergeCell ref="D73:D77"/>
    <mergeCell ref="G73:G77"/>
    <mergeCell ref="H73:H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B80:H80"/>
    <mergeCell ref="A81:A82"/>
    <mergeCell ref="B81:B82"/>
    <mergeCell ref="C81:C82"/>
    <mergeCell ref="D81:D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H83"/>
    <mergeCell ref="A84:A85"/>
    <mergeCell ref="B84:B85"/>
    <mergeCell ref="C84:C85"/>
    <mergeCell ref="D84:D85"/>
    <mergeCell ref="G84:G85"/>
    <mergeCell ref="H84:H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A88:A89"/>
    <mergeCell ref="B88:B89"/>
    <mergeCell ref="C88:C89"/>
    <mergeCell ref="D88:D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0:A92"/>
    <mergeCell ref="B90:B92"/>
    <mergeCell ref="C90:C92"/>
    <mergeCell ref="D90:D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B93:H93"/>
    <mergeCell ref="A94:A95"/>
    <mergeCell ref="B94:B95"/>
    <mergeCell ref="C94:C95"/>
    <mergeCell ref="D94:D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G96:G97"/>
    <mergeCell ref="H96:H97"/>
    <mergeCell ref="I96:I97"/>
    <mergeCell ref="K96:K97"/>
    <mergeCell ref="L96:L97"/>
    <mergeCell ref="O96:O97"/>
    <mergeCell ref="P96:P97"/>
    <mergeCell ref="B98:C98"/>
    <mergeCell ref="I99:I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B103:D103"/>
  </mergeCells>
  <printOptions headings="false" gridLines="false" gridLinesSet="true" horizontalCentered="false" verticalCentered="false"/>
  <pageMargins left="0.511805555555556" right="0.275694444444444" top="0.354166666666667" bottom="0.511805555555556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8" man="true" max="16383" min="0"/>
    <brk id="28" man="true" max="16383" min="0"/>
    <brk id="38" man="true" max="16383" min="0"/>
    <brk id="44" man="true" max="16383" min="0"/>
    <brk id="56" man="true" max="16383" min="0"/>
    <brk id="57" man="true" max="16383" min="0"/>
    <brk id="77" man="true" max="16383" min="0"/>
    <brk id="78" man="true" max="16383" min="0"/>
    <brk id="93" man="true" max="16383" min="0"/>
    <brk id="95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8" min="3" style="0" width="13.7"/>
  </cols>
  <sheetData>
    <row r="6" customFormat="false" ht="12.75" hidden="false" customHeight="false" outlineLevel="0" collapsed="false">
      <c r="V6" s="0" t="e">
        <f aca="false">(B10+#REF!+C10+D10+E10+F10)/6</f>
        <v>#VALUE!</v>
      </c>
    </row>
    <row r="7" customFormat="false" ht="18.75" hidden="false" customHeight="false" outlineLevel="0" collapsed="false">
      <c r="A7" s="84" t="s">
        <v>308</v>
      </c>
    </row>
    <row r="9" customFormat="false" ht="102" hidden="false" customHeight="false" outlineLevel="0" collapsed="false">
      <c r="B9" s="85" t="s">
        <v>11</v>
      </c>
      <c r="C9" s="85" t="s">
        <v>12</v>
      </c>
      <c r="D9" s="85" t="s">
        <v>13</v>
      </c>
      <c r="E9" s="85" t="s">
        <v>14</v>
      </c>
      <c r="F9" s="85" t="s">
        <v>15</v>
      </c>
    </row>
    <row r="10" customFormat="false" ht="12.75" hidden="false" customHeight="false" outlineLevel="0" collapsed="false">
      <c r="B10" s="86" t="n">
        <v>99.3</v>
      </c>
      <c r="C10" s="86" t="n">
        <v>82.4</v>
      </c>
      <c r="D10" s="86" t="n">
        <v>95.9</v>
      </c>
      <c r="E10" s="86" t="n">
        <v>87.9</v>
      </c>
      <c r="F10" s="86" t="n">
        <v>95.5</v>
      </c>
    </row>
    <row r="17" customFormat="false" ht="12.75" hidden="false" customHeight="false" outlineLevel="0" collapsed="false">
      <c r="T17" s="0" t="s">
        <v>182</v>
      </c>
    </row>
    <row r="18" customFormat="false" ht="102" hidden="false" customHeight="false" outlineLevel="0" collapsed="false">
      <c r="A18" s="87" t="s">
        <v>16</v>
      </c>
      <c r="B18" s="87" t="s">
        <v>309</v>
      </c>
      <c r="C18" s="87" t="s">
        <v>18</v>
      </c>
      <c r="D18" s="87" t="s">
        <v>19</v>
      </c>
    </row>
    <row r="19" customFormat="false" ht="12.75" hidden="false" customHeight="false" outlineLevel="0" collapsed="false">
      <c r="A19" s="88" t="n">
        <v>80.5</v>
      </c>
      <c r="B19" s="88" t="n">
        <v>96.6</v>
      </c>
      <c r="C19" s="88" t="n">
        <v>86.8</v>
      </c>
      <c r="D19" s="88" t="n">
        <v>75.9</v>
      </c>
      <c r="F19" s="0" t="n">
        <f aca="false">(A19+B19+C19+D19)/4</f>
        <v>84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2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4"/>
    <col collapsed="false" customWidth="true" hidden="false" outlineLevel="0" max="12" min="12" style="0" width="16.56"/>
    <col collapsed="false" customWidth="true" hidden="false" outlineLevel="0" max="13" min="13" style="0" width="11.42"/>
    <col collapsed="false" customWidth="true" hidden="false" outlineLevel="0" max="16" min="16" style="0" width="12.7"/>
    <col collapsed="false" customWidth="true" hidden="false" outlineLevel="0" max="18" min="18" style="0" width="16.42"/>
    <col collapsed="false" customWidth="true" hidden="false" outlineLevel="0" max="21" min="19" style="0" width="13.85"/>
    <col collapsed="false" customWidth="true" hidden="false" outlineLevel="0" max="22" min="22" style="0" width="15.41"/>
    <col collapsed="false" customWidth="true" hidden="false" outlineLevel="0" max="23" min="23" style="0" width="13.85"/>
    <col collapsed="false" customWidth="true" hidden="false" outlineLevel="0" max="24" min="24" style="0" width="16.13"/>
    <col collapsed="false" customWidth="true" hidden="false" outlineLevel="0" max="25" min="25" style="0" width="13.85"/>
    <col collapsed="false" customWidth="true" hidden="false" outlineLevel="0" max="27" min="27" style="0" width="0.41"/>
    <col collapsed="false" customWidth="true" hidden="false" outlineLevel="0" max="28" min="28" style="0" width="9.14"/>
  </cols>
  <sheetData>
    <row r="1" customFormat="false" ht="15" hidden="false" customHeight="true" outlineLevel="0" collapsed="false"/>
    <row r="2" s="9" customFormat="true" ht="16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 t="s">
        <v>11</v>
      </c>
      <c r="Q2" s="6" t="s">
        <v>310</v>
      </c>
      <c r="R2" s="6" t="s">
        <v>12</v>
      </c>
      <c r="S2" s="6" t="s">
        <v>13</v>
      </c>
      <c r="T2" s="6" t="s">
        <v>14</v>
      </c>
      <c r="U2" s="8" t="s">
        <v>15</v>
      </c>
      <c r="V2" s="6" t="s">
        <v>16</v>
      </c>
      <c r="W2" s="6" t="s">
        <v>17</v>
      </c>
      <c r="X2" s="6" t="s">
        <v>18</v>
      </c>
      <c r="Y2" s="6" t="s">
        <v>19</v>
      </c>
      <c r="Z2" s="44" t="s">
        <v>311</v>
      </c>
    </row>
    <row r="3" customFormat="false" ht="12.75" hidden="false" customHeight="false" outlineLevel="0" collapsed="false">
      <c r="C3" s="89" t="s">
        <v>312</v>
      </c>
    </row>
    <row r="4" s="3" customFormat="true" ht="222" hidden="false" customHeight="true" outlineLevel="0" collapsed="false">
      <c r="A4" s="33" t="s">
        <v>191</v>
      </c>
      <c r="B4" s="19" t="s">
        <v>192</v>
      </c>
      <c r="C4" s="6" t="s">
        <v>186</v>
      </c>
      <c r="D4" s="19" t="s">
        <v>194</v>
      </c>
      <c r="E4" s="19" t="s">
        <v>195</v>
      </c>
      <c r="F4" s="6"/>
      <c r="G4" s="6" t="s">
        <v>58</v>
      </c>
      <c r="H4" s="19" t="s">
        <v>196</v>
      </c>
      <c r="I4" s="19" t="s">
        <v>192</v>
      </c>
      <c r="J4" s="6" t="s">
        <v>193</v>
      </c>
      <c r="K4" s="19" t="s">
        <v>194</v>
      </c>
      <c r="L4" s="19" t="s">
        <v>195</v>
      </c>
      <c r="M4" s="6"/>
      <c r="N4" s="6" t="s">
        <v>58</v>
      </c>
      <c r="O4" s="19" t="s">
        <v>196</v>
      </c>
      <c r="P4" s="6" t="s">
        <v>30</v>
      </c>
      <c r="Q4" s="6" t="s">
        <v>30</v>
      </c>
      <c r="R4" s="11" t="n">
        <v>100</v>
      </c>
      <c r="S4" s="11" t="n">
        <v>0</v>
      </c>
      <c r="T4" s="11" t="n">
        <v>0</v>
      </c>
      <c r="U4" s="11" t="n">
        <v>0</v>
      </c>
      <c r="V4" s="11" t="n">
        <v>100</v>
      </c>
      <c r="W4" s="11" t="n">
        <v>100</v>
      </c>
      <c r="X4" s="11" t="n">
        <v>0</v>
      </c>
      <c r="Y4" s="11" t="n">
        <v>0</v>
      </c>
      <c r="Z4" s="20" t="s">
        <v>30</v>
      </c>
      <c r="AA4" s="11"/>
      <c r="AB4" s="11"/>
    </row>
    <row r="5" s="3" customFormat="true" ht="25.5" hidden="false" customHeight="true" outlineLevel="0" collapsed="false">
      <c r="A5" s="0"/>
      <c r="B5" s="0"/>
      <c r="C5" s="0"/>
      <c r="D5" s="0"/>
      <c r="E5" s="19" t="s">
        <v>197</v>
      </c>
      <c r="F5" s="6" t="n">
        <v>100</v>
      </c>
      <c r="G5" s="0"/>
      <c r="H5" s="0"/>
      <c r="I5" s="0"/>
      <c r="J5" s="0"/>
      <c r="K5" s="0"/>
      <c r="L5" s="19" t="s">
        <v>197</v>
      </c>
      <c r="M5" s="6" t="n">
        <v>100</v>
      </c>
      <c r="N5" s="0"/>
      <c r="O5" s="0"/>
      <c r="P5" s="74"/>
      <c r="Q5" s="74"/>
      <c r="R5" s="90" t="n">
        <v>0</v>
      </c>
      <c r="S5" s="90"/>
      <c r="T5" s="90"/>
      <c r="U5" s="90"/>
      <c r="V5" s="90" t="n">
        <v>-0.58</v>
      </c>
      <c r="W5" s="90" t="n">
        <v>0</v>
      </c>
      <c r="X5" s="90"/>
      <c r="Y5" s="90"/>
      <c r="Z5" s="0"/>
    </row>
    <row r="6" s="3" customFormat="true" ht="25.5" hidden="false" customHeight="true" outlineLevel="0" collapsed="false">
      <c r="A6" s="0"/>
      <c r="B6" s="0"/>
      <c r="C6" s="0"/>
      <c r="D6" s="0"/>
      <c r="E6" s="51" t="s">
        <v>198</v>
      </c>
      <c r="F6" s="10" t="n">
        <v>50</v>
      </c>
      <c r="G6" s="0"/>
      <c r="H6" s="0"/>
      <c r="I6" s="0"/>
      <c r="J6" s="0"/>
      <c r="K6" s="0"/>
      <c r="L6" s="51" t="s">
        <v>198</v>
      </c>
      <c r="M6" s="10" t="n">
        <v>50</v>
      </c>
      <c r="N6" s="0"/>
      <c r="O6" s="0"/>
      <c r="P6" s="74"/>
      <c r="Q6" s="74"/>
      <c r="R6" s="90"/>
      <c r="S6" s="90"/>
      <c r="T6" s="90"/>
      <c r="U6" s="90"/>
      <c r="V6" s="90"/>
      <c r="W6" s="90"/>
      <c r="X6" s="90"/>
      <c r="Y6" s="90"/>
      <c r="Z6" s="0"/>
    </row>
    <row r="7" s="3" customFormat="true" ht="25.5" hidden="false" customHeight="true" outlineLevel="0" collapsed="false">
      <c r="A7" s="0"/>
      <c r="B7" s="0"/>
      <c r="C7" s="0"/>
      <c r="D7" s="0"/>
      <c r="E7" s="51" t="s">
        <v>199</v>
      </c>
      <c r="F7" s="10" t="n">
        <v>0</v>
      </c>
      <c r="G7" s="0"/>
      <c r="H7" s="0"/>
      <c r="I7" s="0"/>
      <c r="J7" s="0"/>
      <c r="K7" s="0"/>
      <c r="L7" s="51" t="s">
        <v>199</v>
      </c>
      <c r="M7" s="10" t="n">
        <v>0</v>
      </c>
      <c r="N7" s="0"/>
      <c r="O7" s="0"/>
      <c r="P7" s="36"/>
      <c r="Q7" s="36"/>
      <c r="R7" s="27" t="n">
        <v>0</v>
      </c>
      <c r="S7" s="27" t="n">
        <v>21.5</v>
      </c>
      <c r="T7" s="27" t="n">
        <v>12171.1</v>
      </c>
      <c r="U7" s="27" t="n">
        <v>19629.4</v>
      </c>
      <c r="V7" s="27"/>
      <c r="W7" s="27"/>
      <c r="X7" s="27" t="n">
        <v>11.8</v>
      </c>
      <c r="Y7" s="27" t="n">
        <v>14.3</v>
      </c>
      <c r="Z7" s="0"/>
    </row>
    <row r="9" customFormat="false" ht="38.25" hidden="false" customHeight="false" outlineLevel="0" collapsed="false">
      <c r="A9" s="91" t="s">
        <v>313</v>
      </c>
      <c r="B9" s="91"/>
      <c r="C9" s="91"/>
      <c r="D9" s="92" t="s">
        <v>314</v>
      </c>
      <c r="E9" s="85" t="s">
        <v>315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 t="n">
        <v>0</v>
      </c>
      <c r="Q9" s="91" t="n">
        <v>0</v>
      </c>
      <c r="R9" s="93" t="n">
        <v>10639390729.62</v>
      </c>
      <c r="S9" s="93" t="n">
        <v>23733635.63</v>
      </c>
      <c r="T9" s="91" t="n">
        <v>0</v>
      </c>
      <c r="U9" s="93" t="n">
        <v>569171685.48</v>
      </c>
      <c r="V9" s="93" t="n">
        <v>1060237582.88</v>
      </c>
      <c r="W9" s="91" t="n">
        <v>0</v>
      </c>
      <c r="X9" s="93" t="n">
        <v>2734786.26</v>
      </c>
      <c r="Y9" s="91" t="n">
        <v>0</v>
      </c>
    </row>
    <row r="10" customFormat="false" ht="38.25" hidden="false" customHeight="false" outlineLevel="0" collapsed="false">
      <c r="A10" s="91"/>
      <c r="B10" s="91"/>
      <c r="C10" s="91"/>
      <c r="D10" s="92" t="s">
        <v>314</v>
      </c>
      <c r="E10" s="85" t="s">
        <v>316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 t="n">
        <v>0</v>
      </c>
      <c r="R10" s="91" t="n">
        <v>0</v>
      </c>
      <c r="S10" s="93" t="n">
        <v>1646192.09</v>
      </c>
      <c r="T10" s="93" t="n">
        <v>5446338.9</v>
      </c>
      <c r="U10" s="93" t="n">
        <v>1200161.46</v>
      </c>
      <c r="V10" s="93" t="n">
        <v>5606632.74</v>
      </c>
      <c r="W10" s="91" t="n">
        <v>0.02</v>
      </c>
      <c r="X10" s="93" t="n">
        <v>1744503.78</v>
      </c>
      <c r="Y10" s="93" t="n">
        <v>24472.05</v>
      </c>
    </row>
    <row r="11" customFormat="false" ht="12.75" hidden="false" customHeight="false" outlineLevel="0" collapsed="false">
      <c r="A11" s="91"/>
      <c r="B11" s="91"/>
      <c r="C11" s="91"/>
      <c r="D11" s="92" t="s">
        <v>314</v>
      </c>
      <c r="E11" s="91" t="s">
        <v>317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 t="n">
        <v>0</v>
      </c>
      <c r="Q11" s="91" t="n">
        <v>0</v>
      </c>
      <c r="R11" s="93" t="n">
        <v>10639390729.62</v>
      </c>
      <c r="S11" s="93" t="n">
        <v>18727516.07</v>
      </c>
      <c r="T11" s="91" t="n">
        <v>0</v>
      </c>
      <c r="U11" s="91" t="n">
        <v>0</v>
      </c>
      <c r="V11" s="93" t="n">
        <v>1066884186.09</v>
      </c>
      <c r="W11" s="91" t="n">
        <v>0</v>
      </c>
      <c r="X11" s="91" t="n">
        <v>0</v>
      </c>
      <c r="Y11" s="91" t="n">
        <v>0</v>
      </c>
    </row>
    <row r="12" customFormat="false" ht="25.5" hidden="false" customHeight="false" outlineLevel="0" collapsed="false">
      <c r="A12" s="91"/>
      <c r="B12" s="91"/>
      <c r="C12" s="91"/>
      <c r="D12" s="92" t="s">
        <v>318</v>
      </c>
      <c r="E12" s="85" t="s">
        <v>319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 t="n">
        <v>0</v>
      </c>
      <c r="Q12" s="91" t="n">
        <v>0</v>
      </c>
      <c r="R12" s="93" t="n">
        <v>4819953730.8</v>
      </c>
      <c r="S12" s="93" t="n">
        <v>30933978.86</v>
      </c>
      <c r="T12" s="93" t="n">
        <v>44748.16</v>
      </c>
      <c r="U12" s="93" t="n">
        <v>2905706.09</v>
      </c>
      <c r="V12" s="93" t="n">
        <v>177462452.99</v>
      </c>
      <c r="W12" s="93" t="n">
        <v>1200</v>
      </c>
      <c r="X12" s="93" t="n">
        <v>37972032.45</v>
      </c>
      <c r="Y12" s="93" t="n">
        <v>170589.61</v>
      </c>
    </row>
    <row r="13" customFormat="false" ht="12.75" hidden="false" customHeight="false" outlineLevel="0" collapsed="false">
      <c r="A13" s="91"/>
      <c r="B13" s="91"/>
      <c r="C13" s="91"/>
      <c r="D13" s="91"/>
      <c r="E13" s="91" t="s">
        <v>32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 t="n">
        <f aca="false">(R9+R10-R11)/R12*100</f>
        <v>0</v>
      </c>
      <c r="S13" s="91" t="n">
        <f aca="false">(S9+S10-S11)/S12*100</f>
        <v>21.5048690635848</v>
      </c>
      <c r="T13" s="91" t="n">
        <f aca="false">(T9+T10-T11)/T12*100</f>
        <v>12171.0901632603</v>
      </c>
      <c r="U13" s="91" t="n">
        <f aca="false">(U9+U10-U11)/U12*100</f>
        <v>19629.3716320084</v>
      </c>
      <c r="V13" s="91" t="n">
        <f aca="false">(V9+V10-V11)/V12*100</f>
        <v>-0.586022819181154</v>
      </c>
      <c r="W13" s="91" t="n">
        <f aca="false">(W9+W10-W11)/W12*100</f>
        <v>0.00166666666666667</v>
      </c>
      <c r="X13" s="91" t="n">
        <f aca="false">(X9+X10-X11)/X12*100</f>
        <v>11.7962872961782</v>
      </c>
      <c r="Y13" s="91" t="n">
        <f aca="false">(Y9+Y10-Y11)/Y12*100</f>
        <v>14.3455688772605</v>
      </c>
    </row>
    <row r="15" customFormat="false" ht="12.75" hidden="false" customHeight="false" outlineLevel="0" collapsed="false">
      <c r="C15" s="89" t="s">
        <v>321</v>
      </c>
    </row>
    <row r="16" s="3" customFormat="true" ht="156.75" hidden="false" customHeight="true" outlineLevel="0" collapsed="false">
      <c r="A16" s="33" t="s">
        <v>200</v>
      </c>
      <c r="B16" s="19" t="s">
        <v>201</v>
      </c>
      <c r="C16" s="6" t="s">
        <v>193</v>
      </c>
      <c r="D16" s="19" t="s">
        <v>194</v>
      </c>
      <c r="E16" s="19" t="s">
        <v>203</v>
      </c>
      <c r="F16" s="6"/>
      <c r="G16" s="6" t="s">
        <v>28</v>
      </c>
      <c r="H16" s="19" t="s">
        <v>204</v>
      </c>
      <c r="I16" s="19" t="s">
        <v>201</v>
      </c>
      <c r="J16" s="6" t="s">
        <v>202</v>
      </c>
      <c r="K16" s="19" t="s">
        <v>194</v>
      </c>
      <c r="L16" s="94" t="s">
        <v>203</v>
      </c>
      <c r="M16" s="6"/>
      <c r="N16" s="6" t="s">
        <v>28</v>
      </c>
      <c r="O16" s="19" t="s">
        <v>204</v>
      </c>
      <c r="P16" s="95" t="n">
        <v>100</v>
      </c>
      <c r="Q16" s="72" t="s">
        <v>30</v>
      </c>
      <c r="R16" s="95" t="n">
        <v>100</v>
      </c>
      <c r="S16" s="95" t="n">
        <v>100</v>
      </c>
      <c r="T16" s="95" t="n">
        <v>0</v>
      </c>
      <c r="U16" s="95" t="n">
        <v>0</v>
      </c>
      <c r="V16" s="95" t="n">
        <v>100</v>
      </c>
      <c r="W16" s="95" t="n">
        <v>100</v>
      </c>
      <c r="X16" s="95" t="n">
        <v>100</v>
      </c>
      <c r="Y16" s="95" t="n">
        <v>100</v>
      </c>
      <c r="Z16" s="56" t="s">
        <v>30</v>
      </c>
    </row>
    <row r="17" s="3" customFormat="true" ht="24" hidden="false" customHeight="true" outlineLevel="0" collapsed="false">
      <c r="A17" s="0"/>
      <c r="B17" s="0"/>
      <c r="C17" s="0"/>
      <c r="D17" s="0"/>
      <c r="E17" s="51" t="s">
        <v>205</v>
      </c>
      <c r="F17" s="6" t="n">
        <v>100</v>
      </c>
      <c r="G17" s="0"/>
      <c r="H17" s="0"/>
      <c r="I17" s="0"/>
      <c r="J17" s="0"/>
      <c r="K17" s="0"/>
      <c r="L17" s="51" t="s">
        <v>205</v>
      </c>
      <c r="M17" s="6" t="n">
        <v>100</v>
      </c>
      <c r="N17" s="0"/>
      <c r="O17" s="0"/>
      <c r="P17" s="11" t="n">
        <v>0</v>
      </c>
      <c r="Q17" s="11"/>
      <c r="R17" s="11" t="n">
        <v>0.001</v>
      </c>
      <c r="S17" s="11" t="n">
        <v>0.02</v>
      </c>
      <c r="T17" s="11"/>
      <c r="U17" s="11"/>
      <c r="V17" s="11" t="n">
        <v>0.49</v>
      </c>
      <c r="W17" s="11" t="n">
        <v>0</v>
      </c>
      <c r="X17" s="11" t="n">
        <v>0.47</v>
      </c>
      <c r="Y17" s="11" t="n">
        <v>0</v>
      </c>
      <c r="Z17" s="11"/>
    </row>
    <row r="18" s="3" customFormat="true" ht="24" hidden="false" customHeight="true" outlineLevel="0" collapsed="false">
      <c r="A18" s="0"/>
      <c r="B18" s="0"/>
      <c r="C18" s="0"/>
      <c r="D18" s="0"/>
      <c r="E18" s="51" t="s">
        <v>206</v>
      </c>
      <c r="F18" s="6" t="n">
        <v>50</v>
      </c>
      <c r="G18" s="0"/>
      <c r="H18" s="0"/>
      <c r="I18" s="0"/>
      <c r="J18" s="0"/>
      <c r="K18" s="0"/>
      <c r="L18" s="51" t="s">
        <v>206</v>
      </c>
      <c r="M18" s="6" t="n">
        <v>50</v>
      </c>
      <c r="N18" s="0"/>
      <c r="O18" s="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3" customFormat="true" ht="24" hidden="false" customHeight="true" outlineLevel="0" collapsed="false">
      <c r="A19" s="0"/>
      <c r="B19" s="0"/>
      <c r="C19" s="0"/>
      <c r="D19" s="0"/>
      <c r="E19" s="51" t="s">
        <v>207</v>
      </c>
      <c r="F19" s="6" t="n">
        <v>0</v>
      </c>
      <c r="G19" s="0"/>
      <c r="H19" s="0"/>
      <c r="I19" s="0"/>
      <c r="J19" s="0"/>
      <c r="K19" s="0"/>
      <c r="L19" s="51" t="s">
        <v>207</v>
      </c>
      <c r="M19" s="6" t="n">
        <v>0</v>
      </c>
      <c r="N19" s="0"/>
      <c r="O19" s="0"/>
      <c r="P19" s="11"/>
      <c r="Q19" s="11"/>
      <c r="R19" s="11"/>
      <c r="S19" s="11"/>
      <c r="T19" s="11" t="n">
        <v>14.4</v>
      </c>
      <c r="U19" s="11" t="n">
        <v>15.48</v>
      </c>
      <c r="V19" s="11"/>
      <c r="W19" s="11"/>
      <c r="X19" s="11"/>
      <c r="Y19" s="11"/>
      <c r="Z19" s="11"/>
    </row>
    <row r="21" customFormat="false" ht="15.75" hidden="false" customHeight="false" outlineLevel="0" collapsed="false">
      <c r="E21" s="51" t="s">
        <v>322</v>
      </c>
      <c r="P21" s="91" t="n">
        <v>0</v>
      </c>
      <c r="Q21" s="91"/>
      <c r="R21" s="93" t="n">
        <v>63888.54</v>
      </c>
      <c r="S21" s="93" t="n">
        <v>105052.14</v>
      </c>
      <c r="T21" s="93" t="n">
        <v>114944783.39</v>
      </c>
      <c r="U21" s="93" t="n">
        <v>44530064.73</v>
      </c>
      <c r="V21" s="93" t="n">
        <v>2827846.04</v>
      </c>
      <c r="W21" s="91" t="n">
        <v>0</v>
      </c>
      <c r="X21" s="93" t="n">
        <v>12833</v>
      </c>
      <c r="Y21" s="91" t="n">
        <v>0</v>
      </c>
      <c r="Z21" s="91"/>
    </row>
    <row r="22" customFormat="false" ht="15.75" hidden="false" customHeight="false" outlineLevel="0" collapsed="false">
      <c r="E22" s="51" t="s">
        <v>323</v>
      </c>
      <c r="P22" s="91" t="n">
        <v>0</v>
      </c>
      <c r="Q22" s="91"/>
      <c r="R22" s="93" t="n">
        <v>3535</v>
      </c>
      <c r="S22" s="93" t="n">
        <v>14029</v>
      </c>
      <c r="T22" s="93" t="n">
        <v>2506.5</v>
      </c>
      <c r="U22" s="93" t="n">
        <v>472.5</v>
      </c>
      <c r="V22" s="93" t="n">
        <v>368015.49</v>
      </c>
      <c r="W22" s="91" t="n">
        <v>0</v>
      </c>
      <c r="X22" s="93" t="n">
        <v>2509.59</v>
      </c>
      <c r="Y22" s="93" t="n">
        <v>8918</v>
      </c>
      <c r="Z22" s="91"/>
    </row>
    <row r="23" customFormat="false" ht="31.5" hidden="false" customHeight="false" outlineLevel="0" collapsed="false">
      <c r="E23" s="96" t="s">
        <v>324</v>
      </c>
      <c r="P23" s="97"/>
      <c r="Q23" s="97"/>
      <c r="R23" s="97"/>
      <c r="S23" s="97"/>
      <c r="T23" s="98"/>
      <c r="U23" s="98"/>
      <c r="V23" s="98"/>
      <c r="W23" s="97"/>
      <c r="X23" s="98"/>
      <c r="Y23" s="97"/>
      <c r="Z23" s="97"/>
    </row>
    <row r="24" customFormat="false" ht="47.25" hidden="false" customHeight="false" outlineLevel="0" collapsed="false">
      <c r="E24" s="51" t="s">
        <v>325</v>
      </c>
      <c r="P24" s="93" t="n">
        <f aca="false">27496.09-27496.09</f>
        <v>0</v>
      </c>
      <c r="Q24" s="91"/>
      <c r="R24" s="93" t="n">
        <f aca="false">500644.3-500632</f>
        <v>12.2999999999884</v>
      </c>
      <c r="S24" s="93" t="n">
        <f aca="false">398017.6-391243.92</f>
        <v>6773.67999999999</v>
      </c>
      <c r="T24" s="93" t="n">
        <f aca="false">445295.52-445295.52</f>
        <v>0</v>
      </c>
      <c r="U24" s="93" t="n">
        <f aca="false">392851.61-391535.06</f>
        <v>1316.54999999999</v>
      </c>
      <c r="V24" s="93" t="n">
        <f aca="false">7266833.58-7239704.77</f>
        <v>27128.8100000005</v>
      </c>
      <c r="W24" s="93" t="n">
        <f aca="false">86117.29-86117.29</f>
        <v>0</v>
      </c>
      <c r="X24" s="93" t="n">
        <f aca="false">30174959.33-19202366.56</f>
        <v>10972592.77</v>
      </c>
      <c r="Y24" s="93" t="n">
        <f aca="false">2004008.06-2004008.06</f>
        <v>0</v>
      </c>
      <c r="Z24" s="91"/>
    </row>
    <row r="25" customFormat="false" ht="15.75" hidden="false" customHeight="false" outlineLevel="0" collapsed="false">
      <c r="E25" s="51"/>
      <c r="P25" s="91"/>
      <c r="Q25" s="91"/>
      <c r="R25" s="91"/>
      <c r="S25" s="93"/>
      <c r="T25" s="93"/>
      <c r="U25" s="93"/>
      <c r="V25" s="93"/>
      <c r="W25" s="91"/>
      <c r="X25" s="93"/>
      <c r="Y25" s="93"/>
      <c r="Z25" s="91"/>
    </row>
    <row r="26" customFormat="false" ht="15.75" hidden="false" customHeight="false" outlineLevel="0" collapsed="false">
      <c r="E26" s="51" t="s">
        <v>326</v>
      </c>
      <c r="P26" s="93" t="n">
        <v>7402549.8</v>
      </c>
      <c r="Q26" s="91"/>
      <c r="R26" s="93" t="n">
        <v>677038616.07</v>
      </c>
      <c r="S26" s="93" t="n">
        <v>579775916</v>
      </c>
      <c r="T26" s="93" t="n">
        <v>799568144.2</v>
      </c>
      <c r="U26" s="93" t="n">
        <v>287652146.71</v>
      </c>
      <c r="V26" s="93" t="n">
        <v>660828506.93</v>
      </c>
      <c r="W26" s="93" t="n">
        <v>190836491.27</v>
      </c>
      <c r="X26" s="99" t="n">
        <v>2356239949</v>
      </c>
      <c r="Y26" s="93" t="n">
        <v>292842835.73</v>
      </c>
      <c r="Z26" s="91"/>
    </row>
    <row r="27" customFormat="false" ht="15.75" hidden="false" customHeight="false" outlineLevel="0" collapsed="false">
      <c r="E27" s="100"/>
      <c r="P27" s="101" t="n">
        <f aca="false">(P21+P22+P23+P24+P25)/P26*100</f>
        <v>0</v>
      </c>
      <c r="Q27" s="101" t="e">
        <f aca="false">(Q21+Q22+Q23+Q24+Q25)/Q26*100</f>
        <v>#DIV/0!</v>
      </c>
      <c r="R27" s="101" t="n">
        <f aca="false">(R21+R22+R23+R24+R25)/R26*100</f>
        <v>0.00996041265584587</v>
      </c>
      <c r="S27" s="101" t="n">
        <f aca="false">(S21+S22+S23+S24+S25)/S26*100</f>
        <v>0.0217074936241401</v>
      </c>
      <c r="T27" s="101" t="n">
        <f aca="false">(T21+T22+T23+T24+T25)/T26*100</f>
        <v>14.376171777705</v>
      </c>
      <c r="U27" s="101" t="n">
        <f aca="false">(U21+U22+U23+U24+U25)/U26*100</f>
        <v>15.4811477297596</v>
      </c>
      <c r="V27" s="101" t="n">
        <f aca="false">(V21+V22+V23+V24+V25)/V26*100</f>
        <v>0.487719628648133</v>
      </c>
      <c r="W27" s="101" t="n">
        <f aca="false">(W21+W22+W23+W24+W25)/W26*100</f>
        <v>0</v>
      </c>
      <c r="X27" s="101" t="n">
        <f aca="false">(X21+X22+X23+X24+X25)/X26*100</f>
        <v>0.466333463392102</v>
      </c>
      <c r="Y27" s="101" t="n">
        <f aca="false">(Y21+Y22+Y23+Y24+Y25)/Y26*100</f>
        <v>0.00304531950654322</v>
      </c>
      <c r="Z27" s="101" t="e">
        <f aca="false">(Z21+Z22+Z23+Z24+Z25)/Z26*100</f>
        <v>#DIV/0!</v>
      </c>
    </row>
    <row r="28" customFormat="false" ht="12.75" hidden="false" customHeight="false" outlineLevel="0" collapsed="false">
      <c r="C28" s="89" t="s">
        <v>327</v>
      </c>
    </row>
    <row r="29" s="3" customFormat="true" ht="140.45" hidden="false" customHeight="true" outlineLevel="0" collapsed="false">
      <c r="A29" s="10" t="s">
        <v>208</v>
      </c>
      <c r="B29" s="19" t="s">
        <v>209</v>
      </c>
      <c r="C29" s="6" t="s">
        <v>202</v>
      </c>
      <c r="D29" s="19" t="s">
        <v>328</v>
      </c>
      <c r="E29" s="19" t="s">
        <v>211</v>
      </c>
      <c r="F29" s="6"/>
      <c r="G29" s="6" t="s">
        <v>28</v>
      </c>
      <c r="H29" s="19" t="s">
        <v>209</v>
      </c>
      <c r="I29" s="19" t="s">
        <v>209</v>
      </c>
      <c r="J29" s="6" t="s">
        <v>210</v>
      </c>
      <c r="K29" s="19" t="s">
        <v>194</v>
      </c>
      <c r="L29" s="19" t="s">
        <v>211</v>
      </c>
      <c r="M29" s="6"/>
      <c r="N29" s="6" t="s">
        <v>28</v>
      </c>
      <c r="O29" s="29" t="s">
        <v>209</v>
      </c>
      <c r="P29" s="95" t="n">
        <v>100</v>
      </c>
      <c r="Q29" s="72" t="s">
        <v>30</v>
      </c>
      <c r="R29" s="95" t="n">
        <v>100</v>
      </c>
      <c r="S29" s="95" t="n">
        <v>50</v>
      </c>
      <c r="T29" s="95" t="n">
        <v>100</v>
      </c>
      <c r="U29" s="95" t="n">
        <v>100</v>
      </c>
      <c r="V29" s="95" t="n">
        <v>100</v>
      </c>
      <c r="W29" s="95" t="n">
        <v>100</v>
      </c>
      <c r="X29" s="95" t="n">
        <v>30</v>
      </c>
      <c r="Y29" s="95" t="n">
        <v>100</v>
      </c>
      <c r="Z29" s="56" t="s">
        <v>30</v>
      </c>
    </row>
    <row r="30" s="3" customFormat="true" ht="21.75" hidden="false" customHeight="true" outlineLevel="0" collapsed="false">
      <c r="A30" s="0"/>
      <c r="B30" s="0"/>
      <c r="C30" s="0"/>
      <c r="D30" s="0"/>
      <c r="E30" s="19" t="s">
        <v>212</v>
      </c>
      <c r="F30" s="6" t="n">
        <v>100</v>
      </c>
      <c r="G30" s="0"/>
      <c r="H30" s="0"/>
      <c r="I30" s="0"/>
      <c r="J30" s="0"/>
      <c r="K30" s="0"/>
      <c r="L30" s="19" t="s">
        <v>212</v>
      </c>
      <c r="M30" s="6" t="n">
        <v>100</v>
      </c>
      <c r="N30" s="0"/>
      <c r="O30" s="0"/>
      <c r="P30" s="11"/>
      <c r="Q30" s="11"/>
      <c r="R30" s="11" t="n">
        <v>0</v>
      </c>
      <c r="S30" s="11" t="n">
        <v>0.06</v>
      </c>
      <c r="T30" s="11" t="n">
        <v>0.04</v>
      </c>
      <c r="U30" s="11" t="n">
        <v>0.01</v>
      </c>
      <c r="V30" s="11" t="n">
        <v>0.05</v>
      </c>
      <c r="W30" s="11" t="n">
        <v>0</v>
      </c>
      <c r="X30" s="11"/>
      <c r="Y30" s="11" t="n">
        <v>0.02</v>
      </c>
      <c r="Z30" s="90"/>
    </row>
    <row r="31" s="3" customFormat="true" ht="21.75" hidden="false" customHeight="true" outlineLevel="0" collapsed="false">
      <c r="A31" s="0"/>
      <c r="B31" s="0"/>
      <c r="C31" s="0"/>
      <c r="D31" s="0"/>
      <c r="E31" s="19" t="s">
        <v>213</v>
      </c>
      <c r="F31" s="6" t="n">
        <v>50</v>
      </c>
      <c r="G31" s="0"/>
      <c r="H31" s="0"/>
      <c r="I31" s="0"/>
      <c r="J31" s="0"/>
      <c r="K31" s="0"/>
      <c r="L31" s="19" t="s">
        <v>213</v>
      </c>
      <c r="M31" s="6" t="n">
        <v>50</v>
      </c>
      <c r="N31" s="0"/>
      <c r="O31" s="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90"/>
    </row>
    <row r="32" s="3" customFormat="true" ht="21.75" hidden="false" customHeight="true" outlineLevel="0" collapsed="false">
      <c r="A32" s="0"/>
      <c r="B32" s="0"/>
      <c r="C32" s="0"/>
      <c r="D32" s="0"/>
      <c r="E32" s="19" t="s">
        <v>214</v>
      </c>
      <c r="F32" s="6" t="n">
        <v>30</v>
      </c>
      <c r="G32" s="0"/>
      <c r="H32" s="0"/>
      <c r="I32" s="0"/>
      <c r="J32" s="0"/>
      <c r="K32" s="0"/>
      <c r="L32" s="19" t="s">
        <v>214</v>
      </c>
      <c r="M32" s="6" t="n">
        <v>30</v>
      </c>
      <c r="N32" s="0"/>
      <c r="O32" s="0"/>
      <c r="P32" s="11"/>
      <c r="Q32" s="11"/>
      <c r="R32" s="11"/>
      <c r="S32" s="11"/>
      <c r="T32" s="11"/>
      <c r="U32" s="11"/>
      <c r="V32" s="11"/>
      <c r="W32" s="11"/>
      <c r="X32" s="11" t="n">
        <v>0.73</v>
      </c>
      <c r="Y32" s="11"/>
      <c r="Z32" s="90"/>
    </row>
    <row r="33" s="3" customFormat="true" ht="54" hidden="false" customHeight="true" outlineLevel="0" collapsed="false">
      <c r="A33" s="0"/>
      <c r="B33" s="0"/>
      <c r="C33" s="0"/>
      <c r="D33" s="0"/>
      <c r="E33" s="19" t="s">
        <v>215</v>
      </c>
      <c r="F33" s="6" t="n">
        <v>0</v>
      </c>
      <c r="G33" s="0"/>
      <c r="H33" s="0"/>
      <c r="I33" s="0"/>
      <c r="J33" s="0"/>
      <c r="K33" s="0"/>
      <c r="L33" s="19" t="s">
        <v>215</v>
      </c>
      <c r="M33" s="6" t="n">
        <v>0</v>
      </c>
      <c r="N33" s="0"/>
      <c r="O33" s="0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5" customFormat="false" ht="15.75" hidden="false" customHeight="false" outlineLevel="0" collapsed="false">
      <c r="E35" s="102"/>
      <c r="P35" s="101" t="n">
        <v>0</v>
      </c>
      <c r="Q35" s="101"/>
      <c r="R35" s="101"/>
      <c r="S35" s="101"/>
      <c r="T35" s="101"/>
      <c r="U35" s="101"/>
      <c r="V35" s="103"/>
      <c r="W35" s="101"/>
      <c r="X35" s="101"/>
      <c r="Y35" s="101"/>
    </row>
    <row r="36" customFormat="false" ht="15.75" hidden="false" customHeight="false" outlineLevel="0" collapsed="false">
      <c r="E36" s="102"/>
      <c r="P36" s="101" t="n">
        <v>0</v>
      </c>
      <c r="Q36" s="101"/>
      <c r="R36" s="101"/>
      <c r="S36" s="101"/>
      <c r="T36" s="101"/>
      <c r="U36" s="101"/>
      <c r="V36" s="103"/>
      <c r="W36" s="101"/>
      <c r="X36" s="101"/>
      <c r="Y36" s="101"/>
    </row>
    <row r="37" customFormat="false" ht="15.75" hidden="false" customHeight="false" outlineLevel="0" collapsed="false">
      <c r="E37" s="102" t="s">
        <v>329</v>
      </c>
      <c r="P37" s="91" t="n">
        <v>0</v>
      </c>
      <c r="Q37" s="91"/>
      <c r="R37" s="93" t="n">
        <v>971.86</v>
      </c>
      <c r="S37" s="93" t="n">
        <v>369742.9</v>
      </c>
      <c r="T37" s="93" t="n">
        <v>352243.44</v>
      </c>
      <c r="U37" s="93" t="n">
        <v>20000</v>
      </c>
      <c r="V37" s="93" t="n">
        <v>354993.19</v>
      </c>
      <c r="W37" s="93" t="n">
        <v>2582.81</v>
      </c>
      <c r="X37" s="93" t="n">
        <v>17141365.87</v>
      </c>
      <c r="Y37" s="93" t="n">
        <v>65600.97</v>
      </c>
    </row>
    <row r="38" customFormat="false" ht="15.75" hidden="false" customHeight="false" outlineLevel="0" collapsed="false">
      <c r="E38" s="100" t="s">
        <v>326</v>
      </c>
      <c r="P38" s="93" t="n">
        <v>7402549.8</v>
      </c>
      <c r="Q38" s="91"/>
      <c r="R38" s="93" t="n">
        <v>677038616.07</v>
      </c>
      <c r="S38" s="93" t="n">
        <v>579775916</v>
      </c>
      <c r="T38" s="93" t="n">
        <v>799568144.2</v>
      </c>
      <c r="U38" s="93" t="n">
        <v>287652146.71</v>
      </c>
      <c r="V38" s="93" t="n">
        <v>660828506.93</v>
      </c>
      <c r="W38" s="93" t="n">
        <v>190836491.27</v>
      </c>
      <c r="X38" s="99" t="n">
        <v>2356239949</v>
      </c>
      <c r="Y38" s="93" t="n">
        <v>292842835.73</v>
      </c>
    </row>
    <row r="39" customFormat="false" ht="15.75" hidden="false" customHeight="false" outlineLevel="0" collapsed="false">
      <c r="E39" s="100" t="s">
        <v>313</v>
      </c>
      <c r="P39" s="103" t="n">
        <f aca="false">(P35+P36+P37)/P38*100</f>
        <v>0</v>
      </c>
      <c r="Q39" s="101"/>
      <c r="R39" s="103" t="n">
        <f aca="false">(R35+R36+R37)/R38*100</f>
        <v>0.000143545726481799</v>
      </c>
      <c r="S39" s="103" t="n">
        <f aca="false">(S35+S36+S37)/S38*100</f>
        <v>0.063773414830843</v>
      </c>
      <c r="T39" s="103" t="n">
        <f aca="false">(T35+T36+T37)/T38*100</f>
        <v>0.0440542113333484</v>
      </c>
      <c r="U39" s="103" t="n">
        <f aca="false">(U35+U36+U37)/U38*100</f>
        <v>0.0069528422536555</v>
      </c>
      <c r="V39" s="103" t="n">
        <f aca="false">(V35+V36+V37)/V38*100</f>
        <v>0.0537194122646412</v>
      </c>
      <c r="W39" s="103" t="n">
        <f aca="false">(W35+W36+W37)/W38*100</f>
        <v>0.00135341515808199</v>
      </c>
      <c r="X39" s="103" t="n">
        <f aca="false">(X35+X36+X37)/X38*100</f>
        <v>0.727488126889406</v>
      </c>
      <c r="Y39" s="103" t="n">
        <f aca="false">(Y35+Y36+Y37)/Y38*100</f>
        <v>0.0224014256099076</v>
      </c>
    </row>
    <row r="41" customFormat="false" ht="12.75" hidden="false" customHeight="false" outlineLevel="0" collapsed="false">
      <c r="C41" s="89" t="s">
        <v>330</v>
      </c>
    </row>
    <row r="42" s="3" customFormat="true" ht="99" hidden="false" customHeight="true" outlineLevel="0" collapsed="false">
      <c r="A42" s="17" t="s">
        <v>229</v>
      </c>
      <c r="B42" s="19" t="s">
        <v>331</v>
      </c>
      <c r="C42" s="6" t="s">
        <v>224</v>
      </c>
      <c r="D42" s="19" t="s">
        <v>232</v>
      </c>
      <c r="E42" s="19" t="s">
        <v>331</v>
      </c>
      <c r="F42" s="6" t="n">
        <v>100</v>
      </c>
      <c r="G42" s="6" t="s">
        <v>28</v>
      </c>
      <c r="H42" s="19" t="s">
        <v>332</v>
      </c>
      <c r="I42" s="19" t="s">
        <v>230</v>
      </c>
      <c r="J42" s="6" t="s">
        <v>231</v>
      </c>
      <c r="K42" s="19" t="s">
        <v>232</v>
      </c>
      <c r="L42" s="19" t="s">
        <v>233</v>
      </c>
      <c r="M42" s="6" t="n">
        <v>100</v>
      </c>
      <c r="N42" s="72" t="s">
        <v>28</v>
      </c>
      <c r="O42" s="29" t="s">
        <v>234</v>
      </c>
      <c r="P42" s="95" t="n">
        <v>100</v>
      </c>
      <c r="Q42" s="95"/>
      <c r="R42" s="95" t="n">
        <v>100</v>
      </c>
      <c r="S42" s="95" t="n">
        <v>100</v>
      </c>
      <c r="T42" s="95" t="n">
        <v>100</v>
      </c>
      <c r="U42" s="95" t="n">
        <v>100</v>
      </c>
      <c r="V42" s="95" t="n">
        <v>100</v>
      </c>
      <c r="W42" s="95" t="n">
        <v>100</v>
      </c>
      <c r="X42" s="95" t="n">
        <v>100</v>
      </c>
      <c r="Y42" s="95" t="n">
        <v>100</v>
      </c>
      <c r="Z42" s="95" t="n">
        <v>0</v>
      </c>
    </row>
    <row r="43" s="3" customFormat="true" ht="66.75" hidden="false" customHeight="true" outlineLevel="0" collapsed="false">
      <c r="A43" s="0"/>
      <c r="B43" s="0"/>
      <c r="C43" s="0"/>
      <c r="D43" s="0"/>
      <c r="E43" s="19" t="s">
        <v>333</v>
      </c>
      <c r="F43" s="6" t="n">
        <v>0</v>
      </c>
      <c r="G43" s="0"/>
      <c r="H43" s="0"/>
      <c r="I43" s="0"/>
      <c r="J43" s="0"/>
      <c r="K43" s="0"/>
      <c r="L43" s="19" t="s">
        <v>235</v>
      </c>
      <c r="M43" s="6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6" s="3" customFormat="true" ht="114" hidden="false" customHeight="true" outlineLevel="0" collapsed="false">
      <c r="A46" s="71" t="s">
        <v>283</v>
      </c>
      <c r="B46" s="19"/>
      <c r="C46" s="6"/>
      <c r="D46" s="19"/>
      <c r="E46" s="19"/>
      <c r="F46" s="6"/>
      <c r="G46" s="6"/>
      <c r="H46" s="19"/>
      <c r="I46" s="72" t="s">
        <v>284</v>
      </c>
      <c r="J46" s="72" t="s">
        <v>285</v>
      </c>
      <c r="K46" s="72" t="s">
        <v>286</v>
      </c>
      <c r="L46" s="19" t="s">
        <v>287</v>
      </c>
      <c r="M46" s="6"/>
      <c r="N46" s="72" t="s">
        <v>28</v>
      </c>
      <c r="O46" s="72" t="s">
        <v>288</v>
      </c>
      <c r="P46" s="95" t="n">
        <v>100</v>
      </c>
      <c r="Q46" s="56" t="s">
        <v>30</v>
      </c>
      <c r="R46" s="95" t="n">
        <v>0</v>
      </c>
      <c r="S46" s="95" t="n">
        <v>100</v>
      </c>
      <c r="T46" s="95" t="n">
        <v>0</v>
      </c>
      <c r="U46" s="56" t="s">
        <v>30</v>
      </c>
      <c r="V46" s="95" t="n">
        <v>0</v>
      </c>
      <c r="W46" s="95" t="n">
        <v>100</v>
      </c>
      <c r="X46" s="95" t="n">
        <v>100</v>
      </c>
      <c r="Y46" s="95" t="n">
        <v>0</v>
      </c>
      <c r="Z46" s="56" t="s">
        <v>30</v>
      </c>
    </row>
    <row r="47" s="3" customFormat="true" ht="22.9" hidden="false" customHeight="true" outlineLevel="0" collapsed="false">
      <c r="A47" s="73"/>
      <c r="B47" s="19"/>
      <c r="C47" s="6"/>
      <c r="D47" s="19"/>
      <c r="E47" s="19"/>
      <c r="F47" s="6"/>
      <c r="G47" s="6"/>
      <c r="H47" s="19"/>
      <c r="I47" s="74"/>
      <c r="J47" s="74"/>
      <c r="K47" s="74"/>
      <c r="L47" s="19" t="s">
        <v>289</v>
      </c>
      <c r="M47" s="6" t="n">
        <v>100</v>
      </c>
      <c r="N47" s="74"/>
      <c r="O47" s="74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49"/>
    </row>
    <row r="48" s="3" customFormat="true" ht="53.25" hidden="false" customHeight="true" outlineLevel="0" collapsed="false">
      <c r="A48" s="73"/>
      <c r="B48" s="19"/>
      <c r="C48" s="6"/>
      <c r="D48" s="19"/>
      <c r="E48" s="19"/>
      <c r="F48" s="6"/>
      <c r="G48" s="6"/>
      <c r="H48" s="19"/>
      <c r="I48" s="74"/>
      <c r="J48" s="74"/>
      <c r="K48" s="74"/>
      <c r="L48" s="19" t="s">
        <v>290</v>
      </c>
      <c r="M48" s="6" t="n">
        <v>50</v>
      </c>
      <c r="N48" s="74"/>
      <c r="O48" s="74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49"/>
    </row>
    <row r="49" s="3" customFormat="true" ht="27.75" hidden="false" customHeight="true" outlineLevel="0" collapsed="false">
      <c r="A49" s="75"/>
      <c r="B49" s="19"/>
      <c r="C49" s="6"/>
      <c r="D49" s="19"/>
      <c r="E49" s="19"/>
      <c r="F49" s="6"/>
      <c r="G49" s="6"/>
      <c r="H49" s="19"/>
      <c r="I49" s="36"/>
      <c r="J49" s="36"/>
      <c r="K49" s="36"/>
      <c r="L49" s="19" t="s">
        <v>291</v>
      </c>
      <c r="M49" s="6" t="n">
        <v>0</v>
      </c>
      <c r="N49" s="36"/>
      <c r="O49" s="3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57"/>
    </row>
    <row r="51" customFormat="false" ht="15.75" hidden="false" customHeight="false" outlineLevel="0" collapsed="false">
      <c r="L51" s="19" t="s">
        <v>334</v>
      </c>
      <c r="M51" s="91"/>
      <c r="N51" s="91"/>
      <c r="O51" s="91"/>
      <c r="P51" s="91" t="n">
        <v>0</v>
      </c>
      <c r="Q51" s="91"/>
      <c r="R51" s="93" t="n">
        <v>506217</v>
      </c>
      <c r="S51" s="93" t="n">
        <v>33419</v>
      </c>
      <c r="T51" s="93" t="n">
        <v>13500.97</v>
      </c>
      <c r="U51" s="93"/>
      <c r="V51" s="93" t="n">
        <v>8169882.46</v>
      </c>
      <c r="W51" s="93" t="n">
        <v>270155.5</v>
      </c>
      <c r="X51" s="93" t="n">
        <v>97256366.55</v>
      </c>
      <c r="Y51" s="93" t="n">
        <v>1108291.05</v>
      </c>
    </row>
    <row r="52" customFormat="false" ht="15.75" hidden="false" customHeight="false" outlineLevel="0" collapsed="false">
      <c r="L52" s="19" t="s">
        <v>335</v>
      </c>
      <c r="M52" s="91"/>
      <c r="N52" s="91"/>
      <c r="O52" s="91"/>
      <c r="P52" s="91" t="n">
        <v>0</v>
      </c>
      <c r="Q52" s="91"/>
      <c r="R52" s="93" t="n">
        <v>213557</v>
      </c>
      <c r="S52" s="93" t="n">
        <v>33419</v>
      </c>
      <c r="T52" s="93" t="n">
        <v>3626.42</v>
      </c>
      <c r="U52" s="93"/>
      <c r="V52" s="93" t="n">
        <v>7312406.33</v>
      </c>
      <c r="W52" s="93" t="n">
        <v>595214.01</v>
      </c>
      <c r="X52" s="93" t="n">
        <v>99400803.52</v>
      </c>
      <c r="Y52" s="93" t="n">
        <v>593577.02</v>
      </c>
    </row>
    <row r="53" customFormat="false" ht="15.75" hidden="false" customHeight="false" outlineLevel="0" collapsed="false">
      <c r="L53" s="102" t="s">
        <v>313</v>
      </c>
      <c r="M53" s="101"/>
      <c r="N53" s="101"/>
      <c r="O53" s="101"/>
      <c r="P53" s="101"/>
      <c r="Q53" s="101"/>
      <c r="R53" s="103" t="n">
        <f aca="false">(R51-R52)/R52*100</f>
        <v>137.040696394874</v>
      </c>
      <c r="S53" s="103" t="n">
        <f aca="false">(S51-S52)/S52*100</f>
        <v>0</v>
      </c>
      <c r="T53" s="103" t="n">
        <f aca="false">(T51-T52)/T52*100</f>
        <v>272.294714897888</v>
      </c>
      <c r="U53" s="103" t="e">
        <f aca="false">(U51-U52)/U52*100</f>
        <v>#DIV/0!</v>
      </c>
      <c r="V53" s="103" t="n">
        <f aca="false">(V51-V52)/V52*100</f>
        <v>11.726319508287</v>
      </c>
      <c r="W53" s="103" t="n">
        <f aca="false">(W51-W52)/W52*100</f>
        <v>-54.612039457875</v>
      </c>
      <c r="X53" s="103" t="n">
        <f aca="false">(X51-X52)/X52*100</f>
        <v>-2.1573638180586</v>
      </c>
      <c r="Y53" s="103" t="n">
        <f aca="false">(Y51-Y52)/Y52*100</f>
        <v>86.7139415201754</v>
      </c>
    </row>
    <row r="56" s="3" customFormat="true" ht="340.5" hidden="false" customHeight="true" outlineLevel="0" collapsed="false">
      <c r="A56" s="17" t="s">
        <v>295</v>
      </c>
      <c r="B56" s="19" t="s">
        <v>296</v>
      </c>
      <c r="C56" s="6" t="s">
        <v>276</v>
      </c>
      <c r="D56" s="19" t="s">
        <v>336</v>
      </c>
      <c r="E56" s="19" t="s">
        <v>337</v>
      </c>
      <c r="F56" s="6" t="s">
        <v>46</v>
      </c>
      <c r="G56" s="6" t="s">
        <v>28</v>
      </c>
      <c r="H56" s="19" t="s">
        <v>300</v>
      </c>
      <c r="I56" s="19" t="s">
        <v>296</v>
      </c>
      <c r="J56" s="6" t="s">
        <v>297</v>
      </c>
      <c r="K56" s="19" t="s">
        <v>298</v>
      </c>
      <c r="L56" s="19" t="s">
        <v>299</v>
      </c>
      <c r="M56" s="6" t="s">
        <v>46</v>
      </c>
      <c r="N56" s="6" t="s">
        <v>28</v>
      </c>
      <c r="O56" s="19" t="s">
        <v>300</v>
      </c>
      <c r="P56" s="77" t="s">
        <v>30</v>
      </c>
      <c r="Q56" s="77" t="s">
        <v>30</v>
      </c>
      <c r="R56" s="78" t="n">
        <v>100</v>
      </c>
      <c r="S56" s="77" t="s">
        <v>30</v>
      </c>
      <c r="T56" s="78" t="n">
        <v>100</v>
      </c>
      <c r="U56" s="78" t="n">
        <v>100</v>
      </c>
      <c r="V56" s="77" t="s">
        <v>30</v>
      </c>
      <c r="W56" s="77" t="s">
        <v>30</v>
      </c>
      <c r="X56" s="77" t="n">
        <v>100</v>
      </c>
      <c r="Y56" s="77" t="s">
        <v>30</v>
      </c>
      <c r="Z56" s="77" t="s">
        <v>30</v>
      </c>
    </row>
    <row r="57" s="3" customFormat="true" ht="159" hidden="false" customHeight="true" outlineLevel="0" collapsed="false">
      <c r="A57" s="75"/>
      <c r="B57" s="79"/>
      <c r="C57" s="36"/>
      <c r="D57" s="79"/>
      <c r="E57" s="19" t="s">
        <v>301</v>
      </c>
      <c r="F57" s="6" t="s">
        <v>30</v>
      </c>
      <c r="G57" s="36"/>
      <c r="H57" s="79"/>
      <c r="I57" s="79"/>
      <c r="J57" s="36"/>
      <c r="K57" s="79"/>
      <c r="L57" s="19" t="s">
        <v>301</v>
      </c>
      <c r="M57" s="6" t="s">
        <v>30</v>
      </c>
      <c r="N57" s="36"/>
      <c r="O57" s="79"/>
      <c r="P57" s="80"/>
      <c r="Q57" s="80"/>
      <c r="R57" s="81"/>
      <c r="S57" s="81"/>
      <c r="T57" s="81"/>
      <c r="U57" s="81"/>
      <c r="V57" s="81"/>
      <c r="W57" s="81"/>
      <c r="X57" s="81"/>
      <c r="Y57" s="80"/>
      <c r="Z57" s="80"/>
    </row>
    <row r="58" customFormat="false" ht="63.75" hidden="false" customHeight="false" outlineLevel="0" collapsed="false">
      <c r="A58" s="91"/>
      <c r="B58" s="19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85" t="s">
        <v>338</v>
      </c>
      <c r="Q58" s="91"/>
      <c r="R58" s="91"/>
      <c r="S58" s="85" t="s">
        <v>338</v>
      </c>
      <c r="T58" s="85" t="s">
        <v>339</v>
      </c>
      <c r="U58" s="85" t="s">
        <v>339</v>
      </c>
      <c r="V58" s="85" t="s">
        <v>338</v>
      </c>
      <c r="W58" s="85" t="s">
        <v>338</v>
      </c>
      <c r="X58" s="91"/>
      <c r="Y58" s="85" t="s">
        <v>338</v>
      </c>
      <c r="Z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85"/>
      <c r="W59" s="91"/>
      <c r="X59" s="91"/>
      <c r="Y59" s="91"/>
      <c r="Z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85"/>
      <c r="W60" s="91"/>
      <c r="X60" s="91"/>
      <c r="Y60" s="91"/>
      <c r="Z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85"/>
      <c r="W61" s="91"/>
      <c r="X61" s="91"/>
      <c r="Y61" s="91"/>
      <c r="Z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0" t="s">
        <v>340</v>
      </c>
      <c r="B2" s="0" t="s">
        <v>341</v>
      </c>
      <c r="C2" s="0" t="n">
        <v>23</v>
      </c>
      <c r="D2" s="104" t="n">
        <v>45105</v>
      </c>
      <c r="E2" s="104" t="n">
        <v>45105</v>
      </c>
      <c r="F2" s="0" t="n">
        <v>359</v>
      </c>
      <c r="G2" s="0" t="n">
        <v>1200000</v>
      </c>
      <c r="H2" s="0" t="s">
        <v>342</v>
      </c>
      <c r="I2" s="0" t="s">
        <v>343</v>
      </c>
      <c r="J2" s="104" t="n">
        <v>45104</v>
      </c>
      <c r="K2" s="0" t="s">
        <v>344</v>
      </c>
      <c r="L2" s="0" t="n">
        <v>2140</v>
      </c>
      <c r="N2" s="0" t="s">
        <v>345</v>
      </c>
      <c r="O2" s="0" t="s">
        <v>346</v>
      </c>
      <c r="R2" s="0" t="n">
        <v>231000000</v>
      </c>
    </row>
    <row r="3" customFormat="false" ht="12.75" hidden="false" customHeight="false" outlineLevel="0" collapsed="false">
      <c r="A3" s="0" t="s">
        <v>340</v>
      </c>
      <c r="B3" s="0" t="s">
        <v>341</v>
      </c>
      <c r="C3" s="0" t="n">
        <v>23</v>
      </c>
      <c r="D3" s="104" t="n">
        <v>45112</v>
      </c>
      <c r="E3" s="104" t="n">
        <v>45112</v>
      </c>
      <c r="F3" s="0" t="n">
        <v>371</v>
      </c>
      <c r="G3" s="0" t="n">
        <v>1200000</v>
      </c>
      <c r="H3" s="0" t="s">
        <v>342</v>
      </c>
      <c r="I3" s="0" t="s">
        <v>347</v>
      </c>
      <c r="J3" s="104" t="n">
        <v>45111</v>
      </c>
      <c r="K3" s="0" t="s">
        <v>344</v>
      </c>
      <c r="L3" s="0" t="n">
        <v>2140</v>
      </c>
      <c r="N3" s="0" t="s">
        <v>345</v>
      </c>
      <c r="O3" s="0" t="s">
        <v>348</v>
      </c>
      <c r="R3" s="0" t="n">
        <v>481000000</v>
      </c>
    </row>
    <row r="4" customFormat="false" ht="12.75" hidden="false" customHeight="false" outlineLevel="0" collapsed="false">
      <c r="A4" s="0" t="s">
        <v>340</v>
      </c>
      <c r="B4" s="0" t="s">
        <v>349</v>
      </c>
      <c r="C4" s="0" t="n">
        <v>23</v>
      </c>
      <c r="D4" s="104" t="n">
        <v>45281</v>
      </c>
      <c r="E4" s="104" t="n">
        <v>45281</v>
      </c>
      <c r="F4" s="0" t="n">
        <v>975</v>
      </c>
      <c r="G4" s="0" t="n">
        <v>1200000</v>
      </c>
      <c r="H4" s="0" t="s">
        <v>342</v>
      </c>
      <c r="I4" s="0" t="n">
        <v>1255</v>
      </c>
      <c r="J4" s="104" t="n">
        <v>45281</v>
      </c>
      <c r="K4" s="0" t="s">
        <v>344</v>
      </c>
      <c r="L4" s="0" t="n">
        <v>2140</v>
      </c>
      <c r="N4" s="0" t="s">
        <v>345</v>
      </c>
      <c r="O4" s="0" t="s">
        <v>350</v>
      </c>
      <c r="R4" s="0" t="n">
        <v>231000000</v>
      </c>
    </row>
    <row r="5" customFormat="false" ht="12.75" hidden="false" customHeight="false" outlineLevel="0" collapsed="false">
      <c r="A5" s="0" t="s">
        <v>340</v>
      </c>
      <c r="B5" s="0" t="s">
        <v>341</v>
      </c>
      <c r="C5" s="0" t="n">
        <v>23</v>
      </c>
      <c r="D5" s="104" t="n">
        <v>45138</v>
      </c>
      <c r="E5" s="104" t="n">
        <v>45138</v>
      </c>
      <c r="F5" s="0" t="n">
        <v>434</v>
      </c>
      <c r="G5" s="0" t="n">
        <v>1200000</v>
      </c>
      <c r="H5" s="0" t="s">
        <v>342</v>
      </c>
      <c r="I5" s="0" t="s">
        <v>351</v>
      </c>
      <c r="J5" s="104" t="n">
        <v>45132</v>
      </c>
      <c r="K5" s="0" t="s">
        <v>344</v>
      </c>
      <c r="L5" s="0" t="n">
        <v>2140</v>
      </c>
      <c r="N5" s="0" t="s">
        <v>345</v>
      </c>
      <c r="O5" s="0" t="s">
        <v>352</v>
      </c>
      <c r="R5" s="0" t="n">
        <v>481000000</v>
      </c>
    </row>
    <row r="6" customFormat="false" ht="12.75" hidden="false" customHeight="false" outlineLevel="0" collapsed="false">
      <c r="A6" s="0" t="s">
        <v>340</v>
      </c>
      <c r="B6" s="0" t="s">
        <v>353</v>
      </c>
      <c r="C6" s="0" t="n">
        <v>23</v>
      </c>
      <c r="D6" s="104" t="n">
        <v>44991</v>
      </c>
      <c r="E6" s="104" t="n">
        <v>44991</v>
      </c>
      <c r="F6" s="0" t="n">
        <v>91</v>
      </c>
      <c r="G6" s="0" t="n">
        <v>1200000</v>
      </c>
      <c r="H6" s="0" t="s">
        <v>342</v>
      </c>
      <c r="I6" s="0" t="n">
        <v>135</v>
      </c>
      <c r="J6" s="104" t="n">
        <v>44991</v>
      </c>
      <c r="K6" s="0" t="s">
        <v>354</v>
      </c>
      <c r="L6" s="0" t="n">
        <v>2140</v>
      </c>
      <c r="N6" s="0" t="s">
        <v>345</v>
      </c>
      <c r="O6" s="0" t="s">
        <v>355</v>
      </c>
      <c r="R6" s="0" t="n">
        <v>460000000</v>
      </c>
    </row>
    <row r="7" customFormat="false" ht="12.75" hidden="false" customHeight="false" outlineLevel="0" collapsed="false">
      <c r="A7" s="0" t="s">
        <v>340</v>
      </c>
      <c r="B7" s="0" t="s">
        <v>353</v>
      </c>
      <c r="C7" s="0" t="n">
        <v>23</v>
      </c>
      <c r="D7" s="104" t="n">
        <v>44998</v>
      </c>
      <c r="E7" s="104" t="n">
        <v>44998</v>
      </c>
      <c r="F7" s="0" t="s">
        <v>356</v>
      </c>
      <c r="G7" s="0" t="n">
        <v>1200000</v>
      </c>
      <c r="H7" s="0" t="s">
        <v>342</v>
      </c>
      <c r="I7" s="0" t="s">
        <v>357</v>
      </c>
      <c r="J7" s="104" t="n">
        <v>44998</v>
      </c>
      <c r="K7" s="0" t="s">
        <v>358</v>
      </c>
      <c r="L7" s="0" t="n">
        <v>2140</v>
      </c>
      <c r="N7" s="0" t="s">
        <v>345</v>
      </c>
      <c r="O7" s="0" t="s">
        <v>359</v>
      </c>
      <c r="R7" s="0" t="n">
        <v>460000000</v>
      </c>
    </row>
    <row r="8" customFormat="false" ht="12.75" hidden="false" customHeight="false" outlineLevel="0" collapsed="false">
      <c r="A8" s="0" t="s">
        <v>340</v>
      </c>
      <c r="B8" s="0" t="s">
        <v>360</v>
      </c>
      <c r="C8" s="0" t="n">
        <v>23</v>
      </c>
      <c r="D8" s="104" t="n">
        <v>45173</v>
      </c>
      <c r="E8" s="104" t="n">
        <v>45169</v>
      </c>
      <c r="F8" s="0" t="n">
        <v>508</v>
      </c>
      <c r="G8" s="0" t="n">
        <v>1200000</v>
      </c>
      <c r="H8" s="0" t="s">
        <v>342</v>
      </c>
      <c r="I8" s="0" t="n">
        <v>15475</v>
      </c>
      <c r="J8" s="104" t="n">
        <v>45169</v>
      </c>
      <c r="K8" s="0" t="s">
        <v>361</v>
      </c>
      <c r="L8" s="0" t="n">
        <v>2140</v>
      </c>
      <c r="N8" s="0" t="s">
        <v>345</v>
      </c>
      <c r="O8" s="0" t="s">
        <v>362</v>
      </c>
      <c r="R8" s="0" t="n">
        <v>50000000</v>
      </c>
    </row>
    <row r="9" customFormat="false" ht="12.75" hidden="false" customHeight="false" outlineLevel="0" collapsed="false">
      <c r="A9" s="0" t="s">
        <v>340</v>
      </c>
      <c r="B9" s="0" t="s">
        <v>360</v>
      </c>
      <c r="C9" s="0" t="n">
        <v>23</v>
      </c>
      <c r="D9" s="104" t="n">
        <v>45184</v>
      </c>
      <c r="E9" s="104" t="n">
        <v>45184</v>
      </c>
      <c r="F9" s="0" t="n">
        <v>524</v>
      </c>
      <c r="G9" s="0" t="n">
        <v>1200000</v>
      </c>
      <c r="H9" s="0" t="s">
        <v>342</v>
      </c>
      <c r="I9" s="0" t="s">
        <v>363</v>
      </c>
      <c r="J9" s="104" t="n">
        <v>45184</v>
      </c>
      <c r="K9" s="0" t="s">
        <v>344</v>
      </c>
      <c r="L9" s="0" t="n">
        <v>2140</v>
      </c>
      <c r="N9" s="0" t="s">
        <v>345</v>
      </c>
      <c r="O9" s="0" t="s">
        <v>352</v>
      </c>
      <c r="R9" s="0" t="n">
        <v>481000000</v>
      </c>
    </row>
    <row r="10" customFormat="false" ht="12.75" hidden="false" customHeight="false" outlineLevel="0" collapsed="false">
      <c r="A10" s="0" t="s">
        <v>340</v>
      </c>
      <c r="B10" s="0" t="s">
        <v>353</v>
      </c>
      <c r="C10" s="0" t="n">
        <v>23</v>
      </c>
      <c r="D10" s="104" t="n">
        <v>45009</v>
      </c>
      <c r="E10" s="104" t="n">
        <v>45009</v>
      </c>
      <c r="F10" s="0" t="n">
        <v>122</v>
      </c>
      <c r="G10" s="0" t="n">
        <v>1200000</v>
      </c>
      <c r="H10" s="0" t="s">
        <v>342</v>
      </c>
      <c r="I10" s="0" t="n">
        <v>165</v>
      </c>
      <c r="J10" s="104" t="n">
        <v>45006</v>
      </c>
      <c r="K10" s="0" t="s">
        <v>354</v>
      </c>
      <c r="L10" s="0" t="n">
        <v>2140</v>
      </c>
      <c r="N10" s="0" t="s">
        <v>345</v>
      </c>
      <c r="O10" s="0" t="s">
        <v>355</v>
      </c>
      <c r="R10" s="0" t="n">
        <v>460000000</v>
      </c>
    </row>
    <row r="11" customFormat="false" ht="12.75" hidden="false" customHeight="false" outlineLevel="0" collapsed="false">
      <c r="A11" s="0" t="s">
        <v>340</v>
      </c>
      <c r="B11" s="0" t="s">
        <v>360</v>
      </c>
      <c r="C11" s="0" t="n">
        <v>23</v>
      </c>
      <c r="D11" s="104" t="n">
        <v>45189</v>
      </c>
      <c r="E11" s="104" t="n">
        <v>45189</v>
      </c>
      <c r="F11" s="0" t="n">
        <v>551</v>
      </c>
      <c r="G11" s="0" t="n">
        <v>1200000</v>
      </c>
      <c r="H11" s="0" t="s">
        <v>342</v>
      </c>
      <c r="I11" s="0" t="s">
        <v>364</v>
      </c>
      <c r="J11" s="104" t="n">
        <v>45189</v>
      </c>
      <c r="K11" s="0" t="s">
        <v>344</v>
      </c>
      <c r="L11" s="0" t="n">
        <v>2140</v>
      </c>
      <c r="N11" s="0" t="s">
        <v>345</v>
      </c>
      <c r="O11" s="0" t="s">
        <v>352</v>
      </c>
      <c r="R11" s="0" t="n">
        <v>481000000</v>
      </c>
    </row>
    <row r="12" customFormat="false" ht="12.75" hidden="false" customHeight="false" outlineLevel="0" collapsed="false">
      <c r="A12" s="0" t="s">
        <v>340</v>
      </c>
      <c r="B12" s="0" t="s">
        <v>360</v>
      </c>
      <c r="C12" s="0" t="n">
        <v>23</v>
      </c>
      <c r="D12" s="104" t="n">
        <v>45191</v>
      </c>
      <c r="E12" s="104" t="n">
        <v>45191</v>
      </c>
      <c r="F12" s="0" t="n">
        <v>553</v>
      </c>
      <c r="G12" s="0" t="n">
        <v>1200000</v>
      </c>
      <c r="H12" s="0" t="s">
        <v>342</v>
      </c>
      <c r="I12" s="0" t="s">
        <v>365</v>
      </c>
      <c r="J12" s="104" t="n">
        <v>45191</v>
      </c>
      <c r="K12" s="0" t="s">
        <v>366</v>
      </c>
      <c r="L12" s="0" t="n">
        <v>2140</v>
      </c>
      <c r="N12" s="0" t="s">
        <v>345</v>
      </c>
      <c r="O12" s="0" t="s">
        <v>352</v>
      </c>
      <c r="R12" s="0" t="n">
        <v>481000000</v>
      </c>
    </row>
    <row r="13" customFormat="false" ht="12.75" hidden="false" customHeight="false" outlineLevel="0" collapsed="false">
      <c r="A13" s="0" t="s">
        <v>340</v>
      </c>
      <c r="B13" s="0" t="s">
        <v>353</v>
      </c>
      <c r="C13" s="0" t="n">
        <v>23</v>
      </c>
      <c r="D13" s="104" t="n">
        <v>45015</v>
      </c>
      <c r="E13" s="104" t="n">
        <v>45015</v>
      </c>
      <c r="F13" s="0" t="n">
        <v>135</v>
      </c>
      <c r="G13" s="0" t="n">
        <v>1200000</v>
      </c>
      <c r="H13" s="0" t="s">
        <v>342</v>
      </c>
      <c r="I13" s="0" t="n">
        <v>184</v>
      </c>
      <c r="J13" s="104" t="n">
        <v>45014</v>
      </c>
      <c r="K13" s="0" t="s">
        <v>354</v>
      </c>
      <c r="L13" s="0" t="n">
        <v>2140</v>
      </c>
      <c r="N13" s="0" t="s">
        <v>345</v>
      </c>
      <c r="O13" s="0" t="s">
        <v>355</v>
      </c>
      <c r="R13" s="0" t="n">
        <v>460000000</v>
      </c>
    </row>
    <row r="14" customFormat="false" ht="12.75" hidden="false" customHeight="false" outlineLevel="0" collapsed="false">
      <c r="A14" s="0" t="s">
        <v>340</v>
      </c>
      <c r="B14" s="0" t="s">
        <v>367</v>
      </c>
      <c r="C14" s="0" t="n">
        <v>23</v>
      </c>
      <c r="D14" s="104" t="n">
        <v>45030</v>
      </c>
      <c r="E14" s="104" t="n">
        <v>45030</v>
      </c>
      <c r="F14" s="0" t="n">
        <v>157</v>
      </c>
      <c r="G14" s="0" t="n">
        <v>1200000</v>
      </c>
      <c r="H14" s="0" t="s">
        <v>342</v>
      </c>
      <c r="I14" s="0" t="n">
        <v>211</v>
      </c>
      <c r="J14" s="104" t="n">
        <v>45028</v>
      </c>
      <c r="K14" s="0" t="s">
        <v>354</v>
      </c>
      <c r="L14" s="0" t="n">
        <v>2140</v>
      </c>
      <c r="N14" s="0" t="s">
        <v>345</v>
      </c>
      <c r="O14" s="0" t="s">
        <v>355</v>
      </c>
      <c r="R14" s="0" t="n">
        <v>460000000</v>
      </c>
    </row>
    <row r="15" customFormat="false" ht="12.75" hidden="false" customHeight="false" outlineLevel="0" collapsed="false">
      <c r="A15" s="0" t="s">
        <v>340</v>
      </c>
      <c r="B15" s="0" t="s">
        <v>349</v>
      </c>
      <c r="C15" s="0" t="n">
        <v>23</v>
      </c>
      <c r="D15" s="104" t="n">
        <v>45268</v>
      </c>
      <c r="E15" s="104" t="n">
        <v>45268</v>
      </c>
      <c r="F15" s="0" t="n">
        <v>872</v>
      </c>
      <c r="G15" s="0" t="n">
        <v>1200000</v>
      </c>
      <c r="H15" s="0" t="s">
        <v>342</v>
      </c>
      <c r="I15" s="0" t="s">
        <v>368</v>
      </c>
      <c r="J15" s="104" t="n">
        <v>45268</v>
      </c>
      <c r="K15" s="0" t="s">
        <v>344</v>
      </c>
      <c r="L15" s="0" t="n">
        <v>2140</v>
      </c>
      <c r="N15" s="0" t="s">
        <v>345</v>
      </c>
      <c r="O15" s="0" t="s">
        <v>362</v>
      </c>
      <c r="R15" s="0" t="n">
        <v>50000000</v>
      </c>
    </row>
    <row r="16" customFormat="false" ht="12.75" hidden="false" customHeight="false" outlineLevel="0" collapsed="false">
      <c r="A16" s="0" t="s">
        <v>340</v>
      </c>
      <c r="B16" s="0" t="s">
        <v>349</v>
      </c>
      <c r="C16" s="0" t="n">
        <v>23</v>
      </c>
      <c r="D16" s="104" t="n">
        <v>45274</v>
      </c>
      <c r="E16" s="104" t="n">
        <v>45274</v>
      </c>
      <c r="F16" s="0" t="n">
        <v>909</v>
      </c>
      <c r="G16" s="0" t="n">
        <v>1200000</v>
      </c>
      <c r="H16" s="0" t="s">
        <v>342</v>
      </c>
      <c r="I16" s="0" t="n">
        <v>3</v>
      </c>
      <c r="J16" s="104" t="n">
        <v>45273</v>
      </c>
      <c r="K16" s="0" t="s">
        <v>344</v>
      </c>
      <c r="L16" s="0" t="n">
        <v>2140</v>
      </c>
      <c r="N16" s="0" t="s">
        <v>345</v>
      </c>
      <c r="O16" s="0" t="s">
        <v>369</v>
      </c>
      <c r="R16" s="0" t="n">
        <v>35000010</v>
      </c>
    </row>
    <row r="17" customFormat="false" ht="12.75" hidden="false" customHeight="false" outlineLevel="0" collapsed="false">
      <c r="A17" s="0" t="s">
        <v>340</v>
      </c>
      <c r="B17" s="0" t="s">
        <v>341</v>
      </c>
      <c r="C17" s="0" t="n">
        <v>23</v>
      </c>
      <c r="D17" s="104" t="n">
        <v>45138</v>
      </c>
      <c r="E17" s="104" t="n">
        <v>45138</v>
      </c>
      <c r="F17" s="0" t="n">
        <v>423</v>
      </c>
      <c r="G17" s="0" t="n">
        <v>1200000</v>
      </c>
      <c r="H17" s="0" t="s">
        <v>342</v>
      </c>
      <c r="I17" s="0" t="n">
        <v>31</v>
      </c>
      <c r="J17" s="104" t="n">
        <v>45138</v>
      </c>
      <c r="K17" s="0" t="s">
        <v>344</v>
      </c>
      <c r="L17" s="0" t="n">
        <v>2140</v>
      </c>
      <c r="N17" s="0" t="s">
        <v>345</v>
      </c>
      <c r="O17" s="0" t="s">
        <v>355</v>
      </c>
      <c r="R17" s="0" t="n">
        <v>40000000</v>
      </c>
    </row>
    <row r="18" customFormat="false" ht="12.75" hidden="false" customHeight="false" outlineLevel="0" collapsed="false">
      <c r="A18" s="0" t="s">
        <v>340</v>
      </c>
      <c r="B18" s="0" t="s">
        <v>360</v>
      </c>
      <c r="C18" s="0" t="n">
        <v>23</v>
      </c>
      <c r="D18" s="104" t="n">
        <v>45198</v>
      </c>
      <c r="E18" s="104" t="n">
        <v>45198</v>
      </c>
      <c r="F18" s="0" t="n">
        <v>582</v>
      </c>
      <c r="G18" s="0" t="n">
        <v>1200000</v>
      </c>
      <c r="H18" s="0" t="s">
        <v>342</v>
      </c>
      <c r="I18" s="0" t="s">
        <v>370</v>
      </c>
      <c r="J18" s="104" t="n">
        <v>45197</v>
      </c>
      <c r="K18" s="0" t="s">
        <v>344</v>
      </c>
      <c r="L18" s="0" t="n">
        <v>2140</v>
      </c>
      <c r="N18" s="0" t="s">
        <v>345</v>
      </c>
      <c r="O18" s="0" t="s">
        <v>369</v>
      </c>
      <c r="R18" s="0" t="n">
        <v>280000000</v>
      </c>
    </row>
    <row r="19" customFormat="false" ht="12.75" hidden="false" customHeight="false" outlineLevel="0" collapsed="false">
      <c r="A19" s="0" t="s">
        <v>340</v>
      </c>
      <c r="B19" s="0" t="s">
        <v>360</v>
      </c>
      <c r="C19" s="0" t="n">
        <v>23</v>
      </c>
      <c r="D19" s="104" t="n">
        <v>45189</v>
      </c>
      <c r="E19" s="104" t="n">
        <v>45189</v>
      </c>
      <c r="F19" s="0" t="n">
        <v>539</v>
      </c>
      <c r="G19" s="0" t="n">
        <v>1200000</v>
      </c>
      <c r="H19" s="0" t="s">
        <v>342</v>
      </c>
      <c r="I19" s="0" t="n">
        <v>480</v>
      </c>
      <c r="J19" s="104" t="n">
        <v>45189</v>
      </c>
      <c r="K19" s="0" t="s">
        <v>358</v>
      </c>
      <c r="L19" s="0" t="n">
        <v>2140</v>
      </c>
      <c r="N19" s="0" t="s">
        <v>345</v>
      </c>
      <c r="O19" s="0" t="s">
        <v>369</v>
      </c>
      <c r="R19" s="0" t="n">
        <v>11000000</v>
      </c>
    </row>
    <row r="20" customFormat="false" ht="12.75" hidden="false" customHeight="false" outlineLevel="0" collapsed="false">
      <c r="A20" s="0" t="s">
        <v>340</v>
      </c>
      <c r="B20" s="0" t="s">
        <v>360</v>
      </c>
      <c r="C20" s="0" t="n">
        <v>23</v>
      </c>
      <c r="D20" s="104" t="n">
        <v>45155</v>
      </c>
      <c r="E20" s="104" t="n">
        <v>45155</v>
      </c>
      <c r="F20" s="0" t="n">
        <v>458</v>
      </c>
      <c r="G20" s="0" t="n">
        <v>1200000</v>
      </c>
      <c r="H20" s="0" t="s">
        <v>342</v>
      </c>
      <c r="I20" s="0" t="n">
        <v>594</v>
      </c>
      <c r="J20" s="104" t="n">
        <v>45153</v>
      </c>
      <c r="K20" s="0" t="s">
        <v>354</v>
      </c>
      <c r="L20" s="0" t="n">
        <v>2140</v>
      </c>
      <c r="N20" s="0" t="s">
        <v>345</v>
      </c>
      <c r="O20" s="0" t="s">
        <v>355</v>
      </c>
      <c r="R20" s="0" t="n">
        <v>460000000</v>
      </c>
    </row>
    <row r="21" customFormat="false" ht="12.75" hidden="false" customHeight="false" outlineLevel="0" collapsed="false">
      <c r="A21" s="0" t="s">
        <v>340</v>
      </c>
      <c r="B21" s="0" t="s">
        <v>349</v>
      </c>
      <c r="C21" s="0" t="n">
        <v>23</v>
      </c>
      <c r="D21" s="104" t="n">
        <v>45286</v>
      </c>
      <c r="E21" s="104" t="n">
        <v>45286</v>
      </c>
      <c r="F21" s="0" t="n">
        <v>1018</v>
      </c>
      <c r="G21" s="0" t="n">
        <v>1200000</v>
      </c>
      <c r="H21" s="0" t="s">
        <v>342</v>
      </c>
      <c r="I21" s="0" t="n">
        <v>60</v>
      </c>
      <c r="J21" s="104" t="n">
        <v>45286</v>
      </c>
      <c r="K21" s="0" t="s">
        <v>358</v>
      </c>
      <c r="L21" s="0" t="n">
        <v>2140</v>
      </c>
      <c r="N21" s="0" t="s">
        <v>345</v>
      </c>
      <c r="O21" s="0" t="s">
        <v>369</v>
      </c>
      <c r="R21" s="0" t="n">
        <v>40000000</v>
      </c>
    </row>
    <row r="22" customFormat="false" ht="12.75" hidden="false" customHeight="false" outlineLevel="0" collapsed="false">
      <c r="A22" s="0" t="s">
        <v>340</v>
      </c>
      <c r="B22" s="0" t="s">
        <v>360</v>
      </c>
      <c r="C22" s="0" t="n">
        <v>23</v>
      </c>
      <c r="D22" s="104" t="n">
        <v>45180</v>
      </c>
      <c r="E22" s="104" t="n">
        <v>45180</v>
      </c>
      <c r="F22" s="0" t="n">
        <v>517</v>
      </c>
      <c r="G22" s="0" t="n">
        <v>1200000</v>
      </c>
      <c r="H22" s="0" t="s">
        <v>342</v>
      </c>
      <c r="I22" s="0" t="n">
        <v>640</v>
      </c>
      <c r="J22" s="104" t="n">
        <v>45177</v>
      </c>
      <c r="K22" s="0" t="s">
        <v>354</v>
      </c>
      <c r="L22" s="0" t="n">
        <v>2140</v>
      </c>
      <c r="N22" s="0" t="s">
        <v>345</v>
      </c>
      <c r="O22" s="0" t="s">
        <v>369</v>
      </c>
      <c r="R22" s="0" t="n">
        <v>460000000</v>
      </c>
    </row>
    <row r="23" customFormat="false" ht="12.75" hidden="false" customHeight="false" outlineLevel="0" collapsed="false">
      <c r="A23" s="0" t="s">
        <v>340</v>
      </c>
      <c r="B23" s="0" t="s">
        <v>360</v>
      </c>
      <c r="C23" s="0" t="n">
        <v>23</v>
      </c>
      <c r="D23" s="104" t="n">
        <v>45183</v>
      </c>
      <c r="E23" s="104" t="n">
        <v>45183</v>
      </c>
      <c r="F23" s="0" t="n">
        <v>523</v>
      </c>
      <c r="G23" s="0" t="n">
        <v>1200000</v>
      </c>
      <c r="H23" s="0" t="s">
        <v>342</v>
      </c>
      <c r="I23" s="0" t="n">
        <v>645</v>
      </c>
      <c r="J23" s="104" t="n">
        <v>45181</v>
      </c>
      <c r="K23" s="0" t="s">
        <v>354</v>
      </c>
      <c r="L23" s="0" t="n">
        <v>2140</v>
      </c>
      <c r="N23" s="0" t="s">
        <v>345</v>
      </c>
      <c r="O23" s="0" t="s">
        <v>355</v>
      </c>
      <c r="R23" s="0" t="n">
        <v>460000000</v>
      </c>
    </row>
    <row r="24" customFormat="false" ht="12.75" hidden="false" customHeight="false" outlineLevel="0" collapsed="false">
      <c r="A24" s="0" t="s">
        <v>340</v>
      </c>
      <c r="B24" s="0" t="s">
        <v>360</v>
      </c>
      <c r="C24" s="0" t="n">
        <v>23</v>
      </c>
      <c r="D24" s="104" t="n">
        <v>45184</v>
      </c>
      <c r="E24" s="104" t="n">
        <v>45191</v>
      </c>
      <c r="F24" s="0" t="n">
        <v>565</v>
      </c>
      <c r="G24" s="0" t="n">
        <v>1200000</v>
      </c>
      <c r="H24" s="0" t="s">
        <v>342</v>
      </c>
      <c r="I24" s="0" t="n">
        <v>656</v>
      </c>
      <c r="J24" s="104" t="n">
        <v>45184</v>
      </c>
      <c r="K24" s="0" t="s">
        <v>354</v>
      </c>
      <c r="L24" s="0" t="n">
        <v>2140</v>
      </c>
      <c r="N24" s="0" t="s">
        <v>345</v>
      </c>
      <c r="O24" s="0" t="s">
        <v>359</v>
      </c>
      <c r="R24" s="0" t="n">
        <v>460000000</v>
      </c>
    </row>
    <row r="25" customFormat="false" ht="12.75" hidden="false" customHeight="false" outlineLevel="0" collapsed="false">
      <c r="A25" s="0" t="s">
        <v>340</v>
      </c>
      <c r="B25" s="0" t="s">
        <v>371</v>
      </c>
      <c r="C25" s="0" t="n">
        <v>23</v>
      </c>
      <c r="D25" s="104" t="n">
        <v>44960</v>
      </c>
      <c r="E25" s="104" t="n">
        <v>44960</v>
      </c>
      <c r="F25" s="0" t="n">
        <v>44</v>
      </c>
      <c r="G25" s="0" t="n">
        <v>1200000</v>
      </c>
      <c r="H25" s="0" t="s">
        <v>342</v>
      </c>
      <c r="I25" s="0" t="n">
        <v>67</v>
      </c>
      <c r="J25" s="104" t="n">
        <v>44960</v>
      </c>
      <c r="K25" s="0" t="s">
        <v>354</v>
      </c>
      <c r="L25" s="0" t="n">
        <v>2140</v>
      </c>
      <c r="N25" s="0" t="s">
        <v>345</v>
      </c>
      <c r="O25" s="0" t="s">
        <v>355</v>
      </c>
      <c r="R25" s="0" t="n">
        <v>460000000</v>
      </c>
    </row>
    <row r="26" customFormat="false" ht="12.75" hidden="false" customHeight="false" outlineLevel="0" collapsed="false">
      <c r="A26" s="0" t="s">
        <v>340</v>
      </c>
      <c r="B26" s="0" t="s">
        <v>360</v>
      </c>
      <c r="C26" s="0" t="n">
        <v>23</v>
      </c>
      <c r="D26" s="104" t="n">
        <v>45197</v>
      </c>
      <c r="E26" s="104" t="n">
        <v>45197</v>
      </c>
      <c r="F26" s="0" t="n">
        <v>576</v>
      </c>
      <c r="G26" s="0" t="n">
        <v>1200000</v>
      </c>
      <c r="H26" s="0" t="s">
        <v>342</v>
      </c>
      <c r="I26" s="0" t="n">
        <v>698</v>
      </c>
      <c r="J26" s="104" t="n">
        <v>45195</v>
      </c>
      <c r="K26" s="0" t="s">
        <v>354</v>
      </c>
      <c r="L26" s="0" t="n">
        <v>2140</v>
      </c>
      <c r="N26" s="0" t="s">
        <v>345</v>
      </c>
      <c r="O26" s="0" t="s">
        <v>355</v>
      </c>
      <c r="R26" s="0" t="n">
        <v>460000000</v>
      </c>
    </row>
    <row r="27" customFormat="false" ht="12.75" hidden="false" customHeight="false" outlineLevel="0" collapsed="false">
      <c r="A27" s="0" t="s">
        <v>340</v>
      </c>
      <c r="B27" s="0" t="s">
        <v>360</v>
      </c>
      <c r="C27" s="0" t="n">
        <v>23</v>
      </c>
      <c r="D27" s="104" t="n">
        <v>45202</v>
      </c>
      <c r="E27" s="104" t="n">
        <v>45202</v>
      </c>
      <c r="F27" s="0" t="n">
        <v>583</v>
      </c>
      <c r="G27" s="0" t="n">
        <v>1200000</v>
      </c>
      <c r="H27" s="0" t="s">
        <v>342</v>
      </c>
      <c r="I27" s="0" t="n">
        <v>715</v>
      </c>
      <c r="J27" s="104" t="n">
        <v>45202</v>
      </c>
      <c r="K27" s="0" t="s">
        <v>354</v>
      </c>
      <c r="L27" s="0" t="n">
        <v>2140</v>
      </c>
      <c r="N27" s="0" t="s">
        <v>345</v>
      </c>
      <c r="O27" s="0" t="s">
        <v>359</v>
      </c>
      <c r="R27" s="0" t="n">
        <v>460000000</v>
      </c>
    </row>
    <row r="28" customFormat="false" ht="12.75" hidden="false" customHeight="false" outlineLevel="0" collapsed="false">
      <c r="A28" s="0" t="s">
        <v>340</v>
      </c>
      <c r="B28" s="0" t="s">
        <v>360</v>
      </c>
      <c r="C28" s="0" t="n">
        <v>23</v>
      </c>
      <c r="D28" s="104" t="n">
        <v>45211</v>
      </c>
      <c r="E28" s="104" t="n">
        <v>45211</v>
      </c>
      <c r="F28" s="0" t="n">
        <v>610</v>
      </c>
      <c r="G28" s="0" t="n">
        <v>1200000</v>
      </c>
      <c r="H28" s="0" t="s">
        <v>342</v>
      </c>
      <c r="I28" s="0" t="n">
        <v>733</v>
      </c>
      <c r="J28" s="104" t="n">
        <v>45211</v>
      </c>
      <c r="K28" s="0" t="s">
        <v>354</v>
      </c>
      <c r="L28" s="0" t="n">
        <v>2140</v>
      </c>
      <c r="N28" s="0" t="s">
        <v>345</v>
      </c>
      <c r="O28" s="0" t="s">
        <v>359</v>
      </c>
      <c r="R28" s="0" t="n">
        <v>460000000</v>
      </c>
    </row>
    <row r="29" customFormat="false" ht="12.75" hidden="false" customHeight="false" outlineLevel="0" collapsed="false">
      <c r="A29" s="0" t="s">
        <v>340</v>
      </c>
      <c r="B29" s="0" t="s">
        <v>360</v>
      </c>
      <c r="C29" s="0" t="n">
        <v>23</v>
      </c>
      <c r="D29" s="104" t="n">
        <v>45230</v>
      </c>
      <c r="E29" s="104" t="n">
        <v>45230</v>
      </c>
      <c r="F29" s="0" t="n">
        <v>682</v>
      </c>
      <c r="G29" s="0" t="n">
        <v>1200000</v>
      </c>
      <c r="H29" s="0" t="s">
        <v>342</v>
      </c>
      <c r="I29" s="0" t="n">
        <v>797</v>
      </c>
      <c r="J29" s="104" t="n">
        <v>45230</v>
      </c>
      <c r="K29" s="0" t="s">
        <v>361</v>
      </c>
      <c r="L29" s="0" t="n">
        <v>1010</v>
      </c>
      <c r="N29" s="0" t="s">
        <v>345</v>
      </c>
      <c r="O29" s="0" t="s">
        <v>362</v>
      </c>
      <c r="R29" s="0" t="n">
        <v>50000000</v>
      </c>
    </row>
    <row r="30" customFormat="false" ht="12.75" hidden="false" customHeight="false" outlineLevel="0" collapsed="false">
      <c r="A30" s="0" t="s">
        <v>340</v>
      </c>
      <c r="B30" s="0" t="s">
        <v>349</v>
      </c>
      <c r="C30" s="0" t="n">
        <v>23</v>
      </c>
      <c r="D30" s="104" t="n">
        <v>45259</v>
      </c>
      <c r="E30" s="104" t="n">
        <v>45261</v>
      </c>
      <c r="F30" s="0" t="n">
        <v>839</v>
      </c>
      <c r="G30" s="0" t="n">
        <v>1200000</v>
      </c>
      <c r="H30" s="0" t="s">
        <v>342</v>
      </c>
      <c r="I30" s="0" t="s">
        <v>372</v>
      </c>
      <c r="J30" s="104" t="n">
        <v>45257</v>
      </c>
      <c r="K30" s="0" t="s">
        <v>373</v>
      </c>
      <c r="L30" s="0" t="n">
        <v>2140</v>
      </c>
      <c r="N30" s="0" t="s">
        <v>345</v>
      </c>
      <c r="O30" s="0" t="s">
        <v>374</v>
      </c>
      <c r="R30" s="0" t="n">
        <v>50000000</v>
      </c>
    </row>
    <row r="31" customFormat="false" ht="12.75" hidden="false" customHeight="false" outlineLevel="0" collapsed="false">
      <c r="A31" s="0" t="s">
        <v>340</v>
      </c>
      <c r="B31" s="0" t="s">
        <v>367</v>
      </c>
      <c r="C31" s="0" t="n">
        <v>23</v>
      </c>
      <c r="D31" s="104" t="n">
        <v>45070</v>
      </c>
      <c r="E31" s="104" t="n">
        <v>45070</v>
      </c>
      <c r="F31" s="0" t="n">
        <v>290</v>
      </c>
      <c r="G31" s="0" t="n">
        <v>1200000</v>
      </c>
      <c r="H31" s="0" t="s">
        <v>342</v>
      </c>
      <c r="I31" s="0" t="s">
        <v>375</v>
      </c>
      <c r="J31" s="104" t="n">
        <v>45069</v>
      </c>
      <c r="K31" s="0" t="s">
        <v>344</v>
      </c>
      <c r="L31" s="0" t="n">
        <v>2140</v>
      </c>
      <c r="N31" s="0" t="s">
        <v>345</v>
      </c>
      <c r="O31" s="0" t="s">
        <v>350</v>
      </c>
      <c r="R31" s="0" t="n">
        <v>481000000</v>
      </c>
    </row>
    <row r="32" customFormat="false" ht="12.75" hidden="false" customHeight="false" outlineLevel="0" collapsed="false">
      <c r="A32" s="0" t="s">
        <v>340</v>
      </c>
      <c r="B32" s="0" t="s">
        <v>349</v>
      </c>
      <c r="C32" s="0" t="n">
        <v>23</v>
      </c>
      <c r="D32" s="104" t="n">
        <v>45272</v>
      </c>
      <c r="E32" s="104" t="n">
        <v>45272</v>
      </c>
      <c r="F32" s="0" t="n">
        <v>879</v>
      </c>
      <c r="G32" s="0" t="n">
        <v>1200000</v>
      </c>
      <c r="H32" s="0" t="s">
        <v>342</v>
      </c>
      <c r="I32" s="0" t="n">
        <v>943</v>
      </c>
      <c r="J32" s="104" t="n">
        <v>45268</v>
      </c>
      <c r="K32" s="0" t="s">
        <v>354</v>
      </c>
      <c r="L32" s="0" t="n">
        <v>2140</v>
      </c>
      <c r="N32" s="0" t="s">
        <v>345</v>
      </c>
      <c r="O32" s="0" t="s">
        <v>355</v>
      </c>
      <c r="R32" s="0" t="n">
        <v>460000000</v>
      </c>
    </row>
    <row r="33" customFormat="false" ht="12.75" hidden="false" customHeight="false" outlineLevel="0" collapsed="false">
      <c r="A33" s="0" t="s">
        <v>340</v>
      </c>
      <c r="B33" s="0" t="s">
        <v>349</v>
      </c>
      <c r="C33" s="0" t="n">
        <v>23</v>
      </c>
      <c r="D33" s="104" t="n">
        <v>45272</v>
      </c>
      <c r="E33" s="104" t="n">
        <v>45272</v>
      </c>
      <c r="F33" s="0" t="n">
        <v>899</v>
      </c>
      <c r="G33" s="0" t="n">
        <v>1200000</v>
      </c>
      <c r="H33" s="0" t="s">
        <v>342</v>
      </c>
      <c r="I33" s="0" t="n">
        <v>944</v>
      </c>
      <c r="J33" s="104" t="n">
        <v>45271</v>
      </c>
      <c r="K33" s="0" t="s">
        <v>354</v>
      </c>
      <c r="L33" s="0" t="n">
        <v>2140</v>
      </c>
      <c r="N33" s="0" t="s">
        <v>345</v>
      </c>
      <c r="O33" s="0" t="s">
        <v>359</v>
      </c>
      <c r="R33" s="0" t="n">
        <v>460000000</v>
      </c>
    </row>
    <row r="34" customFormat="false" ht="12.75" hidden="false" customHeight="false" outlineLevel="0" collapsed="false">
      <c r="A34" s="0" t="s">
        <v>340</v>
      </c>
      <c r="B34" s="0" t="s">
        <v>349</v>
      </c>
      <c r="C34" s="0" t="n">
        <v>23</v>
      </c>
      <c r="D34" s="104" t="n">
        <v>45275</v>
      </c>
      <c r="E34" s="104" t="n">
        <v>45275</v>
      </c>
      <c r="F34" s="0" t="n">
        <v>921</v>
      </c>
      <c r="G34" s="0" t="n">
        <v>1200000</v>
      </c>
      <c r="H34" s="0" t="s">
        <v>342</v>
      </c>
      <c r="I34" s="0" t="n">
        <v>959</v>
      </c>
      <c r="J34" s="104" t="n">
        <v>45274</v>
      </c>
      <c r="K34" s="0" t="s">
        <v>354</v>
      </c>
      <c r="L34" s="0" t="n">
        <v>2140</v>
      </c>
      <c r="N34" s="0" t="s">
        <v>345</v>
      </c>
      <c r="O34" s="0" t="s">
        <v>369</v>
      </c>
      <c r="R34" s="0" t="n">
        <v>460000000</v>
      </c>
    </row>
    <row r="35" customFormat="false" ht="12.75" hidden="false" customHeight="false" outlineLevel="0" collapsed="false">
      <c r="A35" s="0" t="s">
        <v>340</v>
      </c>
      <c r="B35" s="0" t="s">
        <v>353</v>
      </c>
      <c r="C35" s="0" t="n">
        <v>23</v>
      </c>
      <c r="D35" s="104" t="n">
        <v>45013</v>
      </c>
      <c r="E35" s="104" t="n">
        <v>45013</v>
      </c>
      <c r="F35" s="0" t="n">
        <v>132</v>
      </c>
      <c r="G35" s="0" t="n">
        <v>1200000</v>
      </c>
      <c r="H35" s="0" t="s">
        <v>342</v>
      </c>
      <c r="I35" s="0" t="s">
        <v>376</v>
      </c>
      <c r="J35" s="104" t="n">
        <v>45013</v>
      </c>
      <c r="K35" s="0" t="s">
        <v>377</v>
      </c>
      <c r="L35" s="0" t="n">
        <v>2140</v>
      </c>
      <c r="N35" s="0" t="s">
        <v>345</v>
      </c>
      <c r="O35" s="0" t="s">
        <v>355</v>
      </c>
      <c r="R35" s="0" t="n">
        <v>50000000</v>
      </c>
    </row>
    <row r="36" customFormat="false" ht="12.75" hidden="false" customHeight="false" outlineLevel="0" collapsed="false">
      <c r="A36" s="0" t="s">
        <v>340</v>
      </c>
      <c r="B36" s="0" t="s">
        <v>353</v>
      </c>
      <c r="C36" s="0" t="n">
        <v>23</v>
      </c>
      <c r="D36" s="104" t="n">
        <v>45021</v>
      </c>
      <c r="E36" s="104" t="n">
        <v>45021</v>
      </c>
      <c r="F36" s="0" t="n">
        <v>143</v>
      </c>
      <c r="G36" s="0" t="n">
        <v>1200000</v>
      </c>
      <c r="H36" s="0" t="s">
        <v>342</v>
      </c>
      <c r="I36" s="0" t="s">
        <v>376</v>
      </c>
      <c r="J36" s="104" t="n">
        <v>45021</v>
      </c>
      <c r="K36" s="0" t="s">
        <v>354</v>
      </c>
      <c r="L36" s="0" t="n">
        <v>2140</v>
      </c>
      <c r="N36" s="0" t="s">
        <v>345</v>
      </c>
      <c r="O36" s="0" t="s">
        <v>355</v>
      </c>
      <c r="R36" s="0" t="n">
        <v>50000000</v>
      </c>
    </row>
    <row r="37" customFormat="false" ht="12.75" hidden="false" customHeight="false" outlineLevel="0" collapsed="false">
      <c r="A37" s="0" t="s">
        <v>340</v>
      </c>
      <c r="B37" s="0" t="s">
        <v>367</v>
      </c>
      <c r="C37" s="0" t="n">
        <v>23</v>
      </c>
      <c r="D37" s="104" t="n">
        <v>45083</v>
      </c>
      <c r="E37" s="104" t="n">
        <v>45083</v>
      </c>
      <c r="F37" s="0" t="n">
        <v>316</v>
      </c>
      <c r="G37" s="0" t="n">
        <v>1200000</v>
      </c>
      <c r="H37" s="0" t="s">
        <v>342</v>
      </c>
      <c r="I37" s="0" t="s">
        <v>376</v>
      </c>
      <c r="J37" s="104" t="n">
        <v>45083</v>
      </c>
      <c r="K37" s="0" t="s">
        <v>354</v>
      </c>
      <c r="L37" s="0" t="n">
        <v>2140</v>
      </c>
      <c r="N37" s="0" t="s">
        <v>345</v>
      </c>
      <c r="O37" s="0" t="s">
        <v>369</v>
      </c>
      <c r="R37" s="0" t="n">
        <v>50000000</v>
      </c>
    </row>
    <row r="38" customFormat="false" ht="12.75" hidden="false" customHeight="false" outlineLevel="0" collapsed="false">
      <c r="A38" s="0" t="s">
        <v>340</v>
      </c>
      <c r="B38" s="0" t="s">
        <v>341</v>
      </c>
      <c r="C38" s="0" t="n">
        <v>23</v>
      </c>
      <c r="D38" s="104" t="n">
        <v>45100</v>
      </c>
      <c r="E38" s="104" t="n">
        <v>45100</v>
      </c>
      <c r="F38" s="0" t="n">
        <v>347</v>
      </c>
      <c r="G38" s="0" t="n">
        <v>1200000</v>
      </c>
      <c r="H38" s="0" t="s">
        <v>342</v>
      </c>
      <c r="I38" s="0" t="s">
        <v>376</v>
      </c>
      <c r="J38" s="104" t="n">
        <v>45099</v>
      </c>
      <c r="K38" s="0" t="s">
        <v>378</v>
      </c>
      <c r="L38" s="0" t="n">
        <v>2140</v>
      </c>
      <c r="N38" s="0" t="s">
        <v>345</v>
      </c>
      <c r="O38" s="0" t="s">
        <v>369</v>
      </c>
      <c r="R38" s="0" t="n">
        <v>50000000</v>
      </c>
    </row>
    <row r="39" customFormat="false" ht="12.75" hidden="false" customHeight="false" outlineLevel="0" collapsed="false">
      <c r="A39" s="0" t="s">
        <v>340</v>
      </c>
      <c r="B39" s="0" t="s">
        <v>379</v>
      </c>
      <c r="C39" s="0" t="n">
        <v>23</v>
      </c>
      <c r="D39" s="104" t="n">
        <v>45170</v>
      </c>
      <c r="E39" s="104" t="n">
        <v>45195</v>
      </c>
      <c r="F39" s="0" t="n">
        <v>567</v>
      </c>
      <c r="G39" s="0" t="n">
        <v>1200000</v>
      </c>
      <c r="H39" s="0" t="s">
        <v>342</v>
      </c>
      <c r="I39" s="0" t="s">
        <v>376</v>
      </c>
      <c r="J39" s="104" t="n">
        <v>45149</v>
      </c>
      <c r="K39" s="0" t="s">
        <v>344</v>
      </c>
      <c r="L39" s="0" t="n">
        <v>2140</v>
      </c>
      <c r="N39" s="0" t="s">
        <v>345</v>
      </c>
      <c r="O39" s="0" t="s">
        <v>369</v>
      </c>
      <c r="R39" s="0" t="n">
        <v>50000000</v>
      </c>
    </row>
    <row r="40" customFormat="false" ht="12.75" hidden="false" customHeight="false" outlineLevel="0" collapsed="false">
      <c r="A40" s="0" t="s">
        <v>340</v>
      </c>
      <c r="B40" s="0" t="s">
        <v>360</v>
      </c>
      <c r="C40" s="0" t="n">
        <v>23</v>
      </c>
      <c r="D40" s="104" t="n">
        <v>45173</v>
      </c>
      <c r="E40" s="104" t="n">
        <v>45173</v>
      </c>
      <c r="F40" s="0" t="n">
        <v>511</v>
      </c>
      <c r="G40" s="0" t="n">
        <v>1200000</v>
      </c>
      <c r="H40" s="0" t="s">
        <v>342</v>
      </c>
      <c r="I40" s="0" t="s">
        <v>376</v>
      </c>
      <c r="J40" s="104" t="n">
        <v>45170</v>
      </c>
      <c r="K40" s="0" t="s">
        <v>378</v>
      </c>
      <c r="L40" s="0" t="n">
        <v>2140</v>
      </c>
      <c r="N40" s="0" t="s">
        <v>345</v>
      </c>
      <c r="O40" s="0" t="s">
        <v>369</v>
      </c>
      <c r="R40" s="0" t="n">
        <v>50000000</v>
      </c>
    </row>
    <row r="41" customFormat="false" ht="12.75" hidden="false" customHeight="false" outlineLevel="0" collapsed="false">
      <c r="A41" s="0" t="s">
        <v>340</v>
      </c>
      <c r="B41" s="0" t="s">
        <v>360</v>
      </c>
      <c r="C41" s="0" t="n">
        <v>23</v>
      </c>
      <c r="D41" s="104" t="n">
        <v>45224</v>
      </c>
      <c r="E41" s="104" t="n">
        <v>45224</v>
      </c>
      <c r="F41" s="0" t="n">
        <v>662</v>
      </c>
      <c r="G41" s="0" t="n">
        <v>1200000</v>
      </c>
      <c r="H41" s="0" t="s">
        <v>342</v>
      </c>
      <c r="I41" s="0" t="s">
        <v>376</v>
      </c>
      <c r="J41" s="104" t="n">
        <v>45224</v>
      </c>
      <c r="K41" s="0" t="s">
        <v>344</v>
      </c>
      <c r="L41" s="0" t="n">
        <v>2140</v>
      </c>
      <c r="N41" s="0" t="s">
        <v>345</v>
      </c>
      <c r="O41" s="0" t="s">
        <v>369</v>
      </c>
      <c r="R41" s="0" t="n">
        <v>50000000</v>
      </c>
    </row>
    <row r="42" customFormat="false" ht="12.75" hidden="false" customHeight="false" outlineLevel="0" collapsed="false">
      <c r="A42" s="0" t="s">
        <v>340</v>
      </c>
      <c r="B42" s="0" t="s">
        <v>379</v>
      </c>
      <c r="C42" s="0" t="n">
        <v>23</v>
      </c>
      <c r="D42" s="104" t="n">
        <v>45246</v>
      </c>
      <c r="E42" s="104" t="n">
        <v>45246</v>
      </c>
      <c r="F42" s="0" t="s">
        <v>380</v>
      </c>
      <c r="G42" s="0" t="n">
        <v>1200000</v>
      </c>
      <c r="H42" s="0" t="s">
        <v>342</v>
      </c>
      <c r="I42" s="0" t="s">
        <v>376</v>
      </c>
      <c r="J42" s="104" t="n">
        <v>45246</v>
      </c>
      <c r="K42" s="0" t="s">
        <v>344</v>
      </c>
      <c r="L42" s="0" t="n">
        <v>2140</v>
      </c>
      <c r="N42" s="0" t="s">
        <v>345</v>
      </c>
      <c r="O42" s="0" t="s">
        <v>369</v>
      </c>
      <c r="R42" s="0" t="n">
        <v>50000000</v>
      </c>
    </row>
    <row r="43" customFormat="false" ht="12.75" hidden="false" customHeight="false" outlineLevel="0" collapsed="false">
      <c r="A43" s="0" t="s">
        <v>340</v>
      </c>
      <c r="B43" s="0" t="s">
        <v>349</v>
      </c>
      <c r="C43" s="0" t="n">
        <v>23</v>
      </c>
      <c r="D43" s="104" t="n">
        <v>45258</v>
      </c>
      <c r="E43" s="104" t="n">
        <v>45258</v>
      </c>
      <c r="F43" s="0" t="n">
        <v>815</v>
      </c>
      <c r="G43" s="0" t="n">
        <v>1200000</v>
      </c>
      <c r="H43" s="0" t="s">
        <v>342</v>
      </c>
      <c r="I43" s="0" t="s">
        <v>376</v>
      </c>
      <c r="J43" s="104" t="n">
        <v>45258</v>
      </c>
      <c r="K43" s="0" t="s">
        <v>381</v>
      </c>
      <c r="L43" s="0" t="n">
        <v>2140</v>
      </c>
      <c r="N43" s="0" t="s">
        <v>345</v>
      </c>
      <c r="O43" s="0" t="s">
        <v>369</v>
      </c>
      <c r="R43" s="0" t="n">
        <v>50000000</v>
      </c>
    </row>
    <row r="44" customFormat="false" ht="12.75" hidden="false" customHeight="false" outlineLevel="0" collapsed="false">
      <c r="A44" s="0" t="s">
        <v>340</v>
      </c>
      <c r="B44" s="0" t="s">
        <v>349</v>
      </c>
      <c r="C44" s="0" t="n">
        <v>23</v>
      </c>
      <c r="D44" s="104" t="n">
        <v>45259</v>
      </c>
      <c r="E44" s="104" t="n">
        <v>45259</v>
      </c>
      <c r="F44" s="0" t="n">
        <v>825</v>
      </c>
      <c r="G44" s="0" t="n">
        <v>1200000</v>
      </c>
      <c r="H44" s="0" t="s">
        <v>342</v>
      </c>
      <c r="I44" s="0" t="s">
        <v>376</v>
      </c>
      <c r="J44" s="104" t="n">
        <v>45259</v>
      </c>
      <c r="K44" s="0" t="s">
        <v>381</v>
      </c>
      <c r="L44" s="0" t="n">
        <v>2140</v>
      </c>
      <c r="N44" s="0" t="s">
        <v>345</v>
      </c>
      <c r="O44" s="0" t="s">
        <v>369</v>
      </c>
      <c r="R44" s="0" t="n">
        <v>50000000</v>
      </c>
    </row>
    <row r="45" customFormat="false" ht="12.75" hidden="false" customHeight="false" outlineLevel="0" collapsed="false">
      <c r="A45" s="0" t="s">
        <v>340</v>
      </c>
      <c r="B45" s="0" t="s">
        <v>349</v>
      </c>
      <c r="C45" s="0" t="n">
        <v>23</v>
      </c>
      <c r="D45" s="104" t="n">
        <v>45281</v>
      </c>
      <c r="E45" s="104" t="n">
        <v>45281</v>
      </c>
      <c r="F45" s="0" t="n">
        <v>979</v>
      </c>
      <c r="G45" s="0" t="n">
        <v>1200000</v>
      </c>
      <c r="H45" s="0" t="s">
        <v>342</v>
      </c>
      <c r="I45" s="0" t="s">
        <v>376</v>
      </c>
      <c r="J45" s="104" t="n">
        <v>45279</v>
      </c>
      <c r="K45" s="0" t="s">
        <v>344</v>
      </c>
      <c r="L45" s="0" t="n">
        <v>2140</v>
      </c>
      <c r="N45" s="0" t="s">
        <v>345</v>
      </c>
      <c r="O45" s="0" t="s">
        <v>369</v>
      </c>
      <c r="R45" s="0" t="n">
        <v>50000000</v>
      </c>
    </row>
    <row r="46" customFormat="false" ht="12.75" hidden="false" customHeight="false" outlineLevel="0" collapsed="false">
      <c r="A46" s="0" t="s">
        <v>340</v>
      </c>
      <c r="B46" s="0" t="s">
        <v>360</v>
      </c>
      <c r="C46" s="0" t="n">
        <v>23</v>
      </c>
      <c r="D46" s="104" t="n">
        <v>45211</v>
      </c>
      <c r="E46" s="104" t="n">
        <v>45211</v>
      </c>
      <c r="F46" s="0" t="n">
        <v>609</v>
      </c>
      <c r="G46" s="0" t="n">
        <v>1200000</v>
      </c>
      <c r="H46" s="0" t="s">
        <v>342</v>
      </c>
      <c r="I46" s="0" t="s">
        <v>382</v>
      </c>
      <c r="J46" s="104" t="n">
        <v>45205</v>
      </c>
      <c r="K46" s="0" t="s">
        <v>344</v>
      </c>
      <c r="L46" s="0" t="n">
        <v>2140</v>
      </c>
      <c r="N46" s="0" t="s">
        <v>345</v>
      </c>
      <c r="O46" s="0" t="s">
        <v>369</v>
      </c>
      <c r="R46" s="0" t="n">
        <v>50000000</v>
      </c>
    </row>
    <row r="47" customFormat="false" ht="12.75" hidden="false" customHeight="false" outlineLevel="0" collapsed="false">
      <c r="A47" s="0" t="s">
        <v>340</v>
      </c>
      <c r="B47" s="0" t="s">
        <v>367</v>
      </c>
      <c r="C47" s="0" t="n">
        <v>23</v>
      </c>
      <c r="D47" s="104" t="n">
        <v>45044</v>
      </c>
      <c r="E47" s="104" t="n">
        <v>45044</v>
      </c>
      <c r="F47" s="0" t="n">
        <v>184</v>
      </c>
      <c r="G47" s="0" t="n">
        <v>1200000</v>
      </c>
      <c r="H47" s="0" t="s">
        <v>342</v>
      </c>
      <c r="I47" s="0" t="s">
        <v>383</v>
      </c>
      <c r="J47" s="104" t="n">
        <v>45043</v>
      </c>
      <c r="K47" s="0" t="s">
        <v>344</v>
      </c>
      <c r="L47" s="0" t="n">
        <v>2140</v>
      </c>
      <c r="N47" s="0" t="s">
        <v>345</v>
      </c>
      <c r="O47" s="0" t="s">
        <v>369</v>
      </c>
      <c r="R47" s="0" t="n">
        <v>50000000</v>
      </c>
    </row>
    <row r="48" customFormat="false" ht="12.75" hidden="false" customHeight="false" outlineLevel="0" collapsed="false">
      <c r="A48" s="0" t="s">
        <v>340</v>
      </c>
      <c r="B48" s="0" t="s">
        <v>379</v>
      </c>
      <c r="C48" s="0" t="n">
        <v>23</v>
      </c>
      <c r="D48" s="104" t="n">
        <v>45240</v>
      </c>
      <c r="E48" s="104" t="n">
        <v>45240</v>
      </c>
      <c r="F48" s="0" t="n">
        <v>746</v>
      </c>
      <c r="G48" s="0" t="n">
        <v>1200000</v>
      </c>
      <c r="H48" s="0" t="s">
        <v>342</v>
      </c>
      <c r="I48" s="0" t="s">
        <v>384</v>
      </c>
      <c r="J48" s="104" t="n">
        <v>45238</v>
      </c>
      <c r="K48" s="0" t="s">
        <v>358</v>
      </c>
      <c r="L48" s="0" t="n">
        <v>2140</v>
      </c>
      <c r="N48" s="0" t="s">
        <v>345</v>
      </c>
      <c r="O48" s="0" t="s">
        <v>355</v>
      </c>
      <c r="R48" s="0" t="n">
        <v>40000000</v>
      </c>
    </row>
    <row r="49" customFormat="false" ht="12.75" hidden="false" customHeight="false" outlineLevel="0" collapsed="false">
      <c r="A49" s="0" t="s">
        <v>340</v>
      </c>
      <c r="B49" s="0" t="s">
        <v>367</v>
      </c>
      <c r="C49" s="0" t="n">
        <v>23</v>
      </c>
      <c r="D49" s="104" t="n">
        <v>45084</v>
      </c>
      <c r="E49" s="104" t="n">
        <v>45084</v>
      </c>
      <c r="F49" s="0" t="n">
        <v>318</v>
      </c>
      <c r="G49" s="0" t="n">
        <v>1200000</v>
      </c>
      <c r="H49" s="0" t="s">
        <v>342</v>
      </c>
      <c r="I49" s="0" t="s">
        <v>385</v>
      </c>
      <c r="J49" s="104" t="n">
        <v>45084</v>
      </c>
      <c r="K49" s="0" t="s">
        <v>386</v>
      </c>
      <c r="L49" s="0" t="n">
        <v>2140</v>
      </c>
      <c r="N49" s="0" t="s">
        <v>345</v>
      </c>
      <c r="O49" s="0" t="s">
        <v>346</v>
      </c>
      <c r="R49" s="0" t="n">
        <v>241000000</v>
      </c>
    </row>
    <row r="50" customFormat="false" ht="12.75" hidden="false" customHeight="false" outlineLevel="0" collapsed="false">
      <c r="A50" s="0" t="s">
        <v>340</v>
      </c>
      <c r="B50" s="0" t="s">
        <v>367</v>
      </c>
      <c r="C50" s="0" t="n">
        <v>23</v>
      </c>
      <c r="D50" s="104" t="n">
        <v>45085</v>
      </c>
      <c r="E50" s="104" t="n">
        <v>45085</v>
      </c>
      <c r="F50" s="0" t="n">
        <v>323</v>
      </c>
      <c r="G50" s="0" t="n">
        <v>1200000</v>
      </c>
      <c r="H50" s="0" t="s">
        <v>342</v>
      </c>
      <c r="I50" s="0" t="s">
        <v>387</v>
      </c>
      <c r="J50" s="104" t="n">
        <v>45084</v>
      </c>
      <c r="K50" s="0" t="s">
        <v>358</v>
      </c>
      <c r="L50" s="0" t="n">
        <v>2140</v>
      </c>
      <c r="N50" s="0" t="s">
        <v>345</v>
      </c>
      <c r="O50" s="0" t="s">
        <v>369</v>
      </c>
      <c r="R50" s="0" t="n">
        <v>40000000</v>
      </c>
    </row>
    <row r="51" customFormat="false" ht="12.75" hidden="false" customHeight="false" outlineLevel="0" collapsed="false">
      <c r="A51" s="0" t="s">
        <v>340</v>
      </c>
      <c r="B51" s="0" t="s">
        <v>367</v>
      </c>
      <c r="C51" s="0" t="n">
        <v>23</v>
      </c>
      <c r="D51" s="104" t="n">
        <v>45085</v>
      </c>
      <c r="E51" s="104" t="n">
        <v>45085</v>
      </c>
      <c r="F51" s="0" t="n">
        <v>321</v>
      </c>
      <c r="G51" s="0" t="n">
        <v>1200000</v>
      </c>
      <c r="H51" s="0" t="s">
        <v>342</v>
      </c>
      <c r="I51" s="0" t="s">
        <v>388</v>
      </c>
      <c r="J51" s="104" t="n">
        <v>45084</v>
      </c>
      <c r="K51" s="0" t="s">
        <v>358</v>
      </c>
      <c r="L51" s="0" t="n">
        <v>2140</v>
      </c>
      <c r="N51" s="0" t="s">
        <v>345</v>
      </c>
      <c r="O51" s="0" t="s">
        <v>346</v>
      </c>
      <c r="R51" s="0" t="n">
        <v>280000000</v>
      </c>
    </row>
    <row r="52" customFormat="false" ht="12.75" hidden="false" customHeight="false" outlineLevel="0" collapsed="false">
      <c r="A52" s="0" t="s">
        <v>340</v>
      </c>
      <c r="B52" s="0" t="s">
        <v>367</v>
      </c>
      <c r="C52" s="0" t="n">
        <v>23</v>
      </c>
      <c r="D52" s="104" t="n">
        <v>45085</v>
      </c>
      <c r="E52" s="104" t="n">
        <v>45085</v>
      </c>
      <c r="F52" s="0" t="n">
        <v>320</v>
      </c>
      <c r="G52" s="0" t="n">
        <v>1200000</v>
      </c>
      <c r="H52" s="0" t="s">
        <v>342</v>
      </c>
      <c r="I52" s="0" t="s">
        <v>389</v>
      </c>
      <c r="J52" s="104" t="n">
        <v>45084</v>
      </c>
      <c r="K52" s="0" t="s">
        <v>344</v>
      </c>
      <c r="L52" s="0" t="n">
        <v>2140</v>
      </c>
      <c r="N52" s="0" t="s">
        <v>345</v>
      </c>
      <c r="O52" s="0" t="s">
        <v>346</v>
      </c>
      <c r="R52" s="0" t="n">
        <v>40000000</v>
      </c>
    </row>
    <row r="53" customFormat="false" ht="12.75" hidden="false" customHeight="false" outlineLevel="0" collapsed="false">
      <c r="A53" s="0" t="s">
        <v>340</v>
      </c>
      <c r="B53" s="0" t="s">
        <v>367</v>
      </c>
      <c r="C53" s="0" t="n">
        <v>23</v>
      </c>
      <c r="D53" s="104" t="n">
        <v>45085</v>
      </c>
      <c r="E53" s="104" t="n">
        <v>45085</v>
      </c>
      <c r="F53" s="0" t="n">
        <v>322</v>
      </c>
      <c r="G53" s="0" t="n">
        <v>1200000</v>
      </c>
      <c r="H53" s="0" t="s">
        <v>342</v>
      </c>
      <c r="I53" s="0" t="s">
        <v>390</v>
      </c>
      <c r="J53" s="104" t="n">
        <v>45084</v>
      </c>
      <c r="K53" s="0" t="s">
        <v>344</v>
      </c>
      <c r="L53" s="0" t="n">
        <v>2140</v>
      </c>
      <c r="N53" s="0" t="s">
        <v>345</v>
      </c>
      <c r="O53" s="0" t="s">
        <v>369</v>
      </c>
      <c r="R53" s="0" t="n">
        <v>481000000</v>
      </c>
    </row>
    <row r="54" customFormat="false" ht="12.75" hidden="false" customHeight="false" outlineLevel="0" collapsed="false">
      <c r="A54" s="0" t="s">
        <v>340</v>
      </c>
      <c r="B54" s="0" t="s">
        <v>367</v>
      </c>
      <c r="C54" s="0" t="n">
        <v>23</v>
      </c>
      <c r="D54" s="104" t="n">
        <v>45086</v>
      </c>
      <c r="E54" s="104" t="n">
        <v>45086</v>
      </c>
      <c r="F54" s="0" t="n">
        <v>324</v>
      </c>
      <c r="G54" s="0" t="n">
        <v>1200000</v>
      </c>
      <c r="H54" s="0" t="s">
        <v>342</v>
      </c>
      <c r="I54" s="0" t="s">
        <v>391</v>
      </c>
      <c r="J54" s="104" t="n">
        <v>45085</v>
      </c>
      <c r="K54" s="0" t="s">
        <v>344</v>
      </c>
      <c r="L54" s="0" t="n">
        <v>2140</v>
      </c>
      <c r="N54" s="0" t="s">
        <v>345</v>
      </c>
      <c r="O54" s="0" t="s">
        <v>346</v>
      </c>
      <c r="R54" s="0" t="n">
        <v>40000000</v>
      </c>
    </row>
    <row r="55" customFormat="false" ht="12.75" hidden="false" customHeight="false" outlineLevel="0" collapsed="false">
      <c r="A55" s="0" t="s">
        <v>340</v>
      </c>
      <c r="B55" s="0" t="s">
        <v>371</v>
      </c>
      <c r="C55" s="0" t="n">
        <v>23</v>
      </c>
      <c r="D55" s="104" t="n">
        <v>44946</v>
      </c>
      <c r="E55" s="104" t="n">
        <v>44946</v>
      </c>
      <c r="F55" s="0" t="n">
        <v>2</v>
      </c>
      <c r="G55" s="0" t="n">
        <v>1200000</v>
      </c>
      <c r="H55" s="0" t="s">
        <v>342</v>
      </c>
      <c r="I55" s="0" t="s">
        <v>392</v>
      </c>
      <c r="J55" s="104" t="n">
        <v>44945</v>
      </c>
      <c r="K55" s="0" t="s">
        <v>386</v>
      </c>
      <c r="L55" s="0" t="n">
        <v>2140</v>
      </c>
      <c r="N55" s="0" t="s">
        <v>345</v>
      </c>
      <c r="O55" s="0" t="s">
        <v>346</v>
      </c>
      <c r="R55" s="0" t="n">
        <v>241000000</v>
      </c>
    </row>
    <row r="56" customFormat="false" ht="12.75" hidden="false" customHeight="false" outlineLevel="0" collapsed="false">
      <c r="A56" s="0" t="s">
        <v>340</v>
      </c>
      <c r="B56" s="0" t="s">
        <v>341</v>
      </c>
      <c r="C56" s="0" t="n">
        <v>23</v>
      </c>
      <c r="D56" s="104" t="n">
        <v>45093</v>
      </c>
      <c r="E56" s="104" t="n">
        <v>45093</v>
      </c>
      <c r="F56" s="0" t="n">
        <v>332</v>
      </c>
      <c r="G56" s="0" t="n">
        <v>1200000</v>
      </c>
      <c r="H56" s="0" t="s">
        <v>342</v>
      </c>
      <c r="I56" s="0" t="s">
        <v>393</v>
      </c>
      <c r="J56" s="104" t="n">
        <v>45092</v>
      </c>
      <c r="K56" s="0" t="s">
        <v>344</v>
      </c>
      <c r="L56" s="0" t="n">
        <v>2140</v>
      </c>
      <c r="N56" s="0" t="s">
        <v>345</v>
      </c>
      <c r="O56" s="0" t="s">
        <v>369</v>
      </c>
      <c r="R56" s="0" t="n">
        <v>231000000</v>
      </c>
    </row>
    <row r="57" customFormat="false" ht="12.75" hidden="false" customHeight="false" outlineLevel="0" collapsed="false">
      <c r="A57" s="0" t="s">
        <v>340</v>
      </c>
      <c r="B57" s="0" t="s">
        <v>341</v>
      </c>
      <c r="C57" s="0" t="n">
        <v>23</v>
      </c>
      <c r="D57" s="104" t="n">
        <v>45093</v>
      </c>
      <c r="E57" s="104" t="n">
        <v>45093</v>
      </c>
      <c r="F57" s="0" t="n">
        <v>331</v>
      </c>
      <c r="G57" s="0" t="n">
        <v>1200000</v>
      </c>
      <c r="H57" s="0" t="s">
        <v>342</v>
      </c>
      <c r="I57" s="0" t="s">
        <v>394</v>
      </c>
      <c r="J57" s="104" t="n">
        <v>45092</v>
      </c>
      <c r="K57" s="0" t="s">
        <v>386</v>
      </c>
      <c r="L57" s="0" t="n">
        <v>2140</v>
      </c>
      <c r="N57" s="0" t="s">
        <v>345</v>
      </c>
      <c r="O57" s="0" t="s">
        <v>346</v>
      </c>
      <c r="R57" s="0" t="n">
        <v>241000000</v>
      </c>
    </row>
    <row r="58" customFormat="false" ht="12.75" hidden="false" customHeight="false" outlineLevel="0" collapsed="false">
      <c r="A58" s="0" t="s">
        <v>340</v>
      </c>
      <c r="B58" s="0" t="s">
        <v>341</v>
      </c>
      <c r="C58" s="0" t="n">
        <v>23</v>
      </c>
      <c r="D58" s="104" t="n">
        <v>45096</v>
      </c>
      <c r="E58" s="104" t="n">
        <v>45096</v>
      </c>
      <c r="F58" s="0" t="n">
        <v>333</v>
      </c>
      <c r="G58" s="0" t="n">
        <v>1200000</v>
      </c>
      <c r="H58" s="0" t="s">
        <v>342</v>
      </c>
      <c r="I58" s="0" t="s">
        <v>395</v>
      </c>
      <c r="J58" s="104" t="n">
        <v>45093</v>
      </c>
      <c r="K58" s="0" t="s">
        <v>358</v>
      </c>
      <c r="L58" s="0" t="n">
        <v>2140</v>
      </c>
      <c r="N58" s="0" t="s">
        <v>345</v>
      </c>
      <c r="O58" s="0" t="s">
        <v>369</v>
      </c>
      <c r="R58" s="0" t="n">
        <v>40000000</v>
      </c>
    </row>
    <row r="59" customFormat="false" ht="12.75" hidden="false" customHeight="false" outlineLevel="0" collapsed="false">
      <c r="A59" s="0" t="s">
        <v>340</v>
      </c>
      <c r="B59" s="0" t="s">
        <v>341</v>
      </c>
      <c r="C59" s="0" t="n">
        <v>23</v>
      </c>
      <c r="D59" s="104" t="n">
        <v>45097</v>
      </c>
      <c r="E59" s="104" t="n">
        <v>45097</v>
      </c>
      <c r="F59" s="0" t="n">
        <v>334</v>
      </c>
      <c r="G59" s="0" t="n">
        <v>1200000</v>
      </c>
      <c r="H59" s="0" t="s">
        <v>342</v>
      </c>
      <c r="I59" s="0" t="s">
        <v>396</v>
      </c>
      <c r="J59" s="104" t="n">
        <v>45096</v>
      </c>
      <c r="K59" s="0" t="s">
        <v>344</v>
      </c>
      <c r="L59" s="0" t="n">
        <v>2140</v>
      </c>
      <c r="N59" s="0" t="s">
        <v>345</v>
      </c>
      <c r="O59" s="0" t="s">
        <v>346</v>
      </c>
      <c r="R59" s="0" t="n">
        <v>231000000</v>
      </c>
    </row>
    <row r="60" customFormat="false" ht="12.75" hidden="false" customHeight="false" outlineLevel="0" collapsed="false">
      <c r="A60" s="0" t="s">
        <v>340</v>
      </c>
      <c r="B60" s="0" t="s">
        <v>341</v>
      </c>
      <c r="C60" s="0" t="n">
        <v>23</v>
      </c>
      <c r="D60" s="104" t="n">
        <v>45100</v>
      </c>
      <c r="E60" s="104" t="n">
        <v>45100</v>
      </c>
      <c r="F60" s="0" t="n">
        <v>343</v>
      </c>
      <c r="G60" s="0" t="n">
        <v>1200000</v>
      </c>
      <c r="H60" s="0" t="s">
        <v>342</v>
      </c>
      <c r="I60" s="0" t="s">
        <v>397</v>
      </c>
      <c r="J60" s="104" t="n">
        <v>45098</v>
      </c>
      <c r="K60" s="0" t="s">
        <v>358</v>
      </c>
      <c r="L60" s="0" t="n">
        <v>2140</v>
      </c>
      <c r="N60" s="0" t="s">
        <v>345</v>
      </c>
      <c r="O60" s="0" t="s">
        <v>369</v>
      </c>
      <c r="R60" s="0" t="n">
        <v>40000000</v>
      </c>
    </row>
    <row r="61" customFormat="false" ht="12.75" hidden="false" customHeight="false" outlineLevel="0" collapsed="false">
      <c r="A61" s="0" t="s">
        <v>340</v>
      </c>
      <c r="B61" s="0" t="s">
        <v>341</v>
      </c>
      <c r="C61" s="0" t="n">
        <v>23</v>
      </c>
      <c r="D61" s="104" t="n">
        <v>45104</v>
      </c>
      <c r="E61" s="104" t="n">
        <v>45104</v>
      </c>
      <c r="F61" s="0" t="n">
        <v>353</v>
      </c>
      <c r="G61" s="0" t="n">
        <v>1200000</v>
      </c>
      <c r="H61" s="0" t="s">
        <v>342</v>
      </c>
      <c r="I61" s="0" t="s">
        <v>398</v>
      </c>
      <c r="J61" s="104" t="n">
        <v>45100</v>
      </c>
      <c r="K61" s="0" t="s">
        <v>344</v>
      </c>
      <c r="L61" s="0" t="n">
        <v>2140</v>
      </c>
      <c r="N61" s="0" t="s">
        <v>345</v>
      </c>
      <c r="O61" s="0" t="s">
        <v>346</v>
      </c>
      <c r="R61" s="0" t="n">
        <v>231000000</v>
      </c>
    </row>
    <row r="62" customFormat="false" ht="12.75" hidden="false" customHeight="false" outlineLevel="0" collapsed="false">
      <c r="A62" s="0" t="s">
        <v>340</v>
      </c>
      <c r="B62" s="0" t="s">
        <v>341</v>
      </c>
      <c r="C62" s="0" t="n">
        <v>23</v>
      </c>
      <c r="D62" s="104" t="n">
        <v>45104</v>
      </c>
      <c r="E62" s="104" t="n">
        <v>45104</v>
      </c>
      <c r="F62" s="0" t="n">
        <v>354</v>
      </c>
      <c r="G62" s="0" t="n">
        <v>1200000</v>
      </c>
      <c r="H62" s="0" t="s">
        <v>342</v>
      </c>
      <c r="I62" s="0" t="s">
        <v>398</v>
      </c>
      <c r="J62" s="104" t="n">
        <v>45100</v>
      </c>
      <c r="K62" s="0" t="s">
        <v>344</v>
      </c>
      <c r="L62" s="0" t="n">
        <v>2140</v>
      </c>
      <c r="N62" s="0" t="s">
        <v>345</v>
      </c>
      <c r="O62" s="0" t="s">
        <v>346</v>
      </c>
      <c r="R62" s="0" t="n">
        <v>231000000</v>
      </c>
    </row>
    <row r="63" customFormat="false" ht="12.75" hidden="false" customHeight="false" outlineLevel="0" collapsed="false">
      <c r="A63" s="0" t="s">
        <v>340</v>
      </c>
      <c r="B63" s="0" t="s">
        <v>341</v>
      </c>
      <c r="C63" s="0" t="n">
        <v>23</v>
      </c>
      <c r="D63" s="104" t="n">
        <v>45104</v>
      </c>
      <c r="E63" s="104" t="n">
        <v>45104</v>
      </c>
      <c r="F63" s="0" t="n">
        <v>351</v>
      </c>
      <c r="G63" s="0" t="n">
        <v>1200000</v>
      </c>
      <c r="H63" s="0" t="s">
        <v>342</v>
      </c>
      <c r="I63" s="0" t="s">
        <v>399</v>
      </c>
      <c r="J63" s="104" t="n">
        <v>45103</v>
      </c>
      <c r="K63" s="0" t="s">
        <v>386</v>
      </c>
      <c r="L63" s="0" t="n">
        <v>2140</v>
      </c>
      <c r="N63" s="0" t="s">
        <v>345</v>
      </c>
      <c r="O63" s="0" t="s">
        <v>346</v>
      </c>
      <c r="R63" s="0" t="n">
        <v>241000000</v>
      </c>
    </row>
    <row r="64" customFormat="false" ht="12.75" hidden="false" customHeight="false" outlineLevel="0" collapsed="false">
      <c r="A64" s="0" t="s">
        <v>340</v>
      </c>
      <c r="B64" s="0" t="s">
        <v>341</v>
      </c>
      <c r="C64" s="0" t="n">
        <v>23</v>
      </c>
      <c r="D64" s="104" t="n">
        <v>45104</v>
      </c>
      <c r="E64" s="104" t="n">
        <v>45104</v>
      </c>
      <c r="F64" s="0" t="n">
        <v>352</v>
      </c>
      <c r="G64" s="0" t="n">
        <v>1200000</v>
      </c>
      <c r="H64" s="0" t="s">
        <v>342</v>
      </c>
      <c r="I64" s="0" t="s">
        <v>400</v>
      </c>
      <c r="J64" s="104" t="n">
        <v>45103</v>
      </c>
      <c r="K64" s="0" t="s">
        <v>344</v>
      </c>
      <c r="L64" s="0" t="n">
        <v>2140</v>
      </c>
      <c r="N64" s="0" t="s">
        <v>345</v>
      </c>
      <c r="O64" s="0" t="s">
        <v>346</v>
      </c>
      <c r="R64" s="0" t="n">
        <v>40000000</v>
      </c>
    </row>
    <row r="65" customFormat="false" ht="12.75" hidden="false" customHeight="false" outlineLevel="0" collapsed="false">
      <c r="A65" s="0" t="s">
        <v>340</v>
      </c>
      <c r="B65" s="0" t="s">
        <v>401</v>
      </c>
      <c r="C65" s="0" t="n">
        <v>23</v>
      </c>
      <c r="D65" s="104" t="n">
        <v>45289</v>
      </c>
      <c r="E65" s="104" t="n">
        <v>45289</v>
      </c>
      <c r="F65" s="0" t="n">
        <v>1031</v>
      </c>
      <c r="G65" s="0" t="n">
        <v>1200000</v>
      </c>
      <c r="H65" s="0" t="s">
        <v>342</v>
      </c>
      <c r="I65" s="0" t="s">
        <v>402</v>
      </c>
      <c r="J65" s="104" t="n">
        <v>45289</v>
      </c>
      <c r="K65" s="0" t="s">
        <v>344</v>
      </c>
      <c r="L65" s="0" t="n">
        <v>2140</v>
      </c>
      <c r="N65" s="0" t="s">
        <v>345</v>
      </c>
      <c r="O65" s="0" t="s">
        <v>350</v>
      </c>
      <c r="R65" s="0" t="n">
        <v>231000000</v>
      </c>
    </row>
    <row r="66" customFormat="false" ht="12.75" hidden="false" customHeight="false" outlineLevel="0" collapsed="false">
      <c r="A66" s="0" t="s">
        <v>340</v>
      </c>
      <c r="B66" s="0" t="s">
        <v>341</v>
      </c>
      <c r="C66" s="0" t="n">
        <v>23</v>
      </c>
      <c r="D66" s="104" t="n">
        <v>45105</v>
      </c>
      <c r="E66" s="104" t="n">
        <v>45105</v>
      </c>
      <c r="F66" s="0" t="n">
        <v>360</v>
      </c>
      <c r="G66" s="0" t="n">
        <v>1200000</v>
      </c>
      <c r="H66" s="0" t="s">
        <v>342</v>
      </c>
      <c r="I66" s="0" t="s">
        <v>403</v>
      </c>
      <c r="J66" s="104" t="n">
        <v>45104</v>
      </c>
      <c r="K66" s="0" t="s">
        <v>344</v>
      </c>
      <c r="L66" s="0" t="n">
        <v>2140</v>
      </c>
      <c r="N66" s="0" t="s">
        <v>345</v>
      </c>
      <c r="O66" s="0" t="s">
        <v>346</v>
      </c>
      <c r="R66" s="0" t="n">
        <v>280000000</v>
      </c>
    </row>
    <row r="67" customFormat="false" ht="12.75" hidden="false" customHeight="false" outlineLevel="0" collapsed="false">
      <c r="A67" s="0" t="s">
        <v>340</v>
      </c>
      <c r="B67" s="0" t="s">
        <v>341</v>
      </c>
      <c r="C67" s="0" t="n">
        <v>23</v>
      </c>
      <c r="D67" s="104" t="n">
        <v>45113</v>
      </c>
      <c r="E67" s="104" t="n">
        <v>45113</v>
      </c>
      <c r="F67" s="0" t="n">
        <v>375</v>
      </c>
      <c r="G67" s="0" t="n">
        <v>1200000</v>
      </c>
      <c r="H67" s="0" t="s">
        <v>342</v>
      </c>
      <c r="I67" s="0" t="s">
        <v>404</v>
      </c>
      <c r="J67" s="104" t="n">
        <v>45107</v>
      </c>
      <c r="K67" s="0" t="s">
        <v>405</v>
      </c>
      <c r="L67" s="0" t="n">
        <v>2140</v>
      </c>
      <c r="N67" s="0" t="s">
        <v>345</v>
      </c>
      <c r="O67" s="0" t="s">
        <v>355</v>
      </c>
      <c r="R67" s="0" t="n">
        <v>40000000</v>
      </c>
    </row>
    <row r="68" customFormat="false" ht="12.75" hidden="false" customHeight="false" outlineLevel="0" collapsed="false">
      <c r="A68" s="0" t="s">
        <v>340</v>
      </c>
      <c r="B68" s="0" t="s">
        <v>341</v>
      </c>
      <c r="C68" s="0" t="n">
        <v>23</v>
      </c>
      <c r="D68" s="104" t="n">
        <v>45112</v>
      </c>
      <c r="E68" s="104" t="n">
        <v>45112</v>
      </c>
      <c r="F68" s="0" t="n">
        <v>373</v>
      </c>
      <c r="G68" s="0" t="n">
        <v>1200000</v>
      </c>
      <c r="H68" s="0" t="s">
        <v>342</v>
      </c>
      <c r="I68" s="0" t="s">
        <v>406</v>
      </c>
      <c r="J68" s="104" t="n">
        <v>45111</v>
      </c>
      <c r="K68" s="0" t="s">
        <v>407</v>
      </c>
      <c r="L68" s="0" t="n">
        <v>2140</v>
      </c>
      <c r="N68" s="0" t="s">
        <v>345</v>
      </c>
      <c r="O68" s="0" t="s">
        <v>369</v>
      </c>
      <c r="R68" s="0" t="n">
        <v>11000000</v>
      </c>
    </row>
    <row r="69" customFormat="false" ht="12.75" hidden="false" customHeight="false" outlineLevel="0" collapsed="false">
      <c r="A69" s="0" t="s">
        <v>340</v>
      </c>
      <c r="B69" s="0" t="s">
        <v>341</v>
      </c>
      <c r="C69" s="0" t="n">
        <v>23</v>
      </c>
      <c r="D69" s="104" t="n">
        <v>45113</v>
      </c>
      <c r="E69" s="104" t="n">
        <v>45113</v>
      </c>
      <c r="F69" s="0" t="n">
        <v>374</v>
      </c>
      <c r="G69" s="0" t="n">
        <v>1200000</v>
      </c>
      <c r="H69" s="0" t="s">
        <v>342</v>
      </c>
      <c r="I69" s="0" t="s">
        <v>408</v>
      </c>
      <c r="J69" s="104" t="n">
        <v>45111</v>
      </c>
      <c r="K69" s="0" t="s">
        <v>344</v>
      </c>
      <c r="L69" s="0" t="n">
        <v>2140</v>
      </c>
      <c r="N69" s="0" t="s">
        <v>345</v>
      </c>
      <c r="O69" s="0" t="s">
        <v>369</v>
      </c>
      <c r="R69" s="0" t="n">
        <v>50000000</v>
      </c>
    </row>
    <row r="70" customFormat="false" ht="12.75" hidden="false" customHeight="false" outlineLevel="0" collapsed="false">
      <c r="A70" s="0" t="s">
        <v>340</v>
      </c>
      <c r="B70" s="0" t="s">
        <v>341</v>
      </c>
      <c r="C70" s="0" t="n">
        <v>23</v>
      </c>
      <c r="D70" s="104" t="n">
        <v>45113</v>
      </c>
      <c r="E70" s="104" t="n">
        <v>45113</v>
      </c>
      <c r="F70" s="0" t="n">
        <v>376</v>
      </c>
      <c r="G70" s="0" t="n">
        <v>1200000</v>
      </c>
      <c r="H70" s="0" t="s">
        <v>342</v>
      </c>
      <c r="I70" s="0" t="s">
        <v>409</v>
      </c>
      <c r="J70" s="104" t="n">
        <v>45112</v>
      </c>
      <c r="K70" s="0" t="s">
        <v>386</v>
      </c>
      <c r="L70" s="0" t="n">
        <v>2140</v>
      </c>
      <c r="N70" s="0" t="s">
        <v>345</v>
      </c>
      <c r="O70" s="0" t="s">
        <v>346</v>
      </c>
      <c r="R70" s="0" t="n">
        <v>241000000</v>
      </c>
    </row>
    <row r="71" customFormat="false" ht="12.75" hidden="false" customHeight="false" outlineLevel="0" collapsed="false">
      <c r="A71" s="0" t="s">
        <v>340</v>
      </c>
      <c r="B71" s="0" t="s">
        <v>341</v>
      </c>
      <c r="C71" s="0" t="n">
        <v>23</v>
      </c>
      <c r="D71" s="104" t="n">
        <v>45121</v>
      </c>
      <c r="E71" s="104" t="n">
        <v>45121</v>
      </c>
      <c r="F71" s="0" t="n">
        <v>384</v>
      </c>
      <c r="G71" s="0" t="n">
        <v>1200000</v>
      </c>
      <c r="H71" s="0" t="s">
        <v>342</v>
      </c>
      <c r="I71" s="0" t="s">
        <v>410</v>
      </c>
      <c r="J71" s="104" t="n">
        <v>45112</v>
      </c>
      <c r="K71" s="0" t="s">
        <v>344</v>
      </c>
      <c r="L71" s="0" t="n">
        <v>2140</v>
      </c>
      <c r="N71" s="0" t="s">
        <v>345</v>
      </c>
      <c r="O71" s="0" t="s">
        <v>350</v>
      </c>
      <c r="R71" s="0" t="n">
        <v>231000000</v>
      </c>
    </row>
    <row r="72" customFormat="false" ht="12.75" hidden="false" customHeight="false" outlineLevel="0" collapsed="false">
      <c r="A72" s="0" t="s">
        <v>340</v>
      </c>
      <c r="B72" s="0" t="s">
        <v>341</v>
      </c>
      <c r="C72" s="0" t="n">
        <v>23</v>
      </c>
      <c r="D72" s="104" t="n">
        <v>45113</v>
      </c>
      <c r="E72" s="104" t="n">
        <v>45113</v>
      </c>
      <c r="F72" s="0" t="n">
        <v>378</v>
      </c>
      <c r="G72" s="0" t="n">
        <v>1200000</v>
      </c>
      <c r="H72" s="0" t="s">
        <v>342</v>
      </c>
      <c r="I72" s="0" t="s">
        <v>411</v>
      </c>
      <c r="J72" s="104" t="n">
        <v>45113</v>
      </c>
      <c r="K72" s="0" t="s">
        <v>386</v>
      </c>
      <c r="L72" s="0" t="n">
        <v>2140</v>
      </c>
      <c r="N72" s="0" t="s">
        <v>345</v>
      </c>
      <c r="O72" s="0" t="s">
        <v>369</v>
      </c>
      <c r="R72" s="0" t="n">
        <v>241000000</v>
      </c>
    </row>
    <row r="73" customFormat="false" ht="12.75" hidden="false" customHeight="false" outlineLevel="0" collapsed="false">
      <c r="A73" s="0" t="s">
        <v>340</v>
      </c>
      <c r="B73" s="0" t="s">
        <v>341</v>
      </c>
      <c r="C73" s="0" t="n">
        <v>23</v>
      </c>
      <c r="D73" s="104" t="n">
        <v>45118</v>
      </c>
      <c r="E73" s="104" t="n">
        <v>45118</v>
      </c>
      <c r="F73" s="0" t="n">
        <v>379</v>
      </c>
      <c r="G73" s="0" t="n">
        <v>1200000</v>
      </c>
      <c r="H73" s="0" t="s">
        <v>342</v>
      </c>
      <c r="I73" s="0" t="s">
        <v>412</v>
      </c>
      <c r="J73" s="104" t="n">
        <v>45117</v>
      </c>
      <c r="K73" s="0" t="s">
        <v>405</v>
      </c>
      <c r="L73" s="0" t="n">
        <v>2140</v>
      </c>
      <c r="N73" s="0" t="s">
        <v>345</v>
      </c>
      <c r="O73" s="0" t="s">
        <v>355</v>
      </c>
      <c r="R73" s="0" t="n">
        <v>40000000</v>
      </c>
    </row>
    <row r="74" customFormat="false" ht="12.75" hidden="false" customHeight="false" outlineLevel="0" collapsed="false">
      <c r="A74" s="0" t="s">
        <v>340</v>
      </c>
      <c r="B74" s="0" t="s">
        <v>341</v>
      </c>
      <c r="C74" s="0" t="n">
        <v>23</v>
      </c>
      <c r="D74" s="104" t="n">
        <v>45119</v>
      </c>
      <c r="E74" s="104" t="n">
        <v>45119</v>
      </c>
      <c r="F74" s="0" t="n">
        <v>381</v>
      </c>
      <c r="G74" s="0" t="n">
        <v>1200000</v>
      </c>
      <c r="H74" s="0" t="s">
        <v>342</v>
      </c>
      <c r="I74" s="0" t="s">
        <v>413</v>
      </c>
      <c r="J74" s="104" t="n">
        <v>45118</v>
      </c>
      <c r="K74" s="0" t="s">
        <v>354</v>
      </c>
      <c r="L74" s="0" t="n">
        <v>2140</v>
      </c>
      <c r="N74" s="0" t="s">
        <v>345</v>
      </c>
      <c r="O74" s="0" t="s">
        <v>355</v>
      </c>
      <c r="R74" s="0" t="n">
        <v>70000000</v>
      </c>
    </row>
    <row r="75" customFormat="false" ht="12.75" hidden="false" customHeight="false" outlineLevel="0" collapsed="false">
      <c r="A75" s="0" t="s">
        <v>340</v>
      </c>
      <c r="B75" s="0" t="s">
        <v>341</v>
      </c>
      <c r="C75" s="0" t="n">
        <v>23</v>
      </c>
      <c r="D75" s="104" t="n">
        <v>45119</v>
      </c>
      <c r="E75" s="104" t="n">
        <v>45119</v>
      </c>
      <c r="F75" s="0" t="n">
        <v>380</v>
      </c>
      <c r="G75" s="0" t="n">
        <v>1200000</v>
      </c>
      <c r="H75" s="0" t="s">
        <v>342</v>
      </c>
      <c r="I75" s="0" t="s">
        <v>414</v>
      </c>
      <c r="J75" s="104" t="n">
        <v>45118</v>
      </c>
      <c r="K75" s="0" t="s">
        <v>344</v>
      </c>
      <c r="L75" s="0" t="n">
        <v>2140</v>
      </c>
      <c r="N75" s="0" t="s">
        <v>345</v>
      </c>
      <c r="O75" s="0" t="s">
        <v>369</v>
      </c>
      <c r="R75" s="0" t="n">
        <v>481000000</v>
      </c>
    </row>
    <row r="76" customFormat="false" ht="12.75" hidden="false" customHeight="false" outlineLevel="0" collapsed="false">
      <c r="A76" s="0" t="s">
        <v>340</v>
      </c>
      <c r="B76" s="0" t="s">
        <v>341</v>
      </c>
      <c r="C76" s="0" t="n">
        <v>23</v>
      </c>
      <c r="D76" s="104" t="n">
        <v>45120</v>
      </c>
      <c r="E76" s="104" t="n">
        <v>45120</v>
      </c>
      <c r="F76" s="0" t="s">
        <v>415</v>
      </c>
      <c r="G76" s="0" t="n">
        <v>1200000</v>
      </c>
      <c r="H76" s="0" t="s">
        <v>342</v>
      </c>
      <c r="I76" s="0" t="s">
        <v>416</v>
      </c>
      <c r="J76" s="104" t="n">
        <v>45118</v>
      </c>
      <c r="K76" s="0" t="s">
        <v>344</v>
      </c>
      <c r="L76" s="0" t="n">
        <v>2140</v>
      </c>
      <c r="N76" s="0" t="s">
        <v>345</v>
      </c>
      <c r="O76" s="0" t="s">
        <v>350</v>
      </c>
      <c r="R76" s="0" t="n">
        <v>231000000</v>
      </c>
    </row>
    <row r="77" customFormat="false" ht="12.75" hidden="false" customHeight="false" outlineLevel="0" collapsed="false">
      <c r="A77" s="0" t="s">
        <v>340</v>
      </c>
      <c r="B77" s="0" t="s">
        <v>341</v>
      </c>
      <c r="C77" s="0" t="n">
        <v>23</v>
      </c>
      <c r="D77" s="104" t="n">
        <v>45120</v>
      </c>
      <c r="E77" s="104" t="n">
        <v>45120</v>
      </c>
      <c r="F77" s="0" t="s">
        <v>417</v>
      </c>
      <c r="G77" s="0" t="n">
        <v>1200000</v>
      </c>
      <c r="H77" s="0" t="s">
        <v>342</v>
      </c>
      <c r="I77" s="0" t="s">
        <v>416</v>
      </c>
      <c r="J77" s="104" t="n">
        <v>45118</v>
      </c>
      <c r="K77" s="0" t="s">
        <v>344</v>
      </c>
      <c r="L77" s="0" t="n">
        <v>2140</v>
      </c>
      <c r="N77" s="0" t="s">
        <v>345</v>
      </c>
      <c r="O77" s="0" t="s">
        <v>350</v>
      </c>
      <c r="R77" s="0" t="n">
        <v>231000000</v>
      </c>
    </row>
    <row r="78" customFormat="false" ht="12.75" hidden="false" customHeight="false" outlineLevel="0" collapsed="false">
      <c r="A78" s="0" t="s">
        <v>340</v>
      </c>
      <c r="B78" s="0" t="s">
        <v>341</v>
      </c>
      <c r="C78" s="0" t="n">
        <v>23</v>
      </c>
      <c r="D78" s="104" t="n">
        <v>45121</v>
      </c>
      <c r="E78" s="104" t="n">
        <v>45121</v>
      </c>
      <c r="F78" s="0" t="n">
        <v>385</v>
      </c>
      <c r="G78" s="0" t="n">
        <v>1200000</v>
      </c>
      <c r="H78" s="0" t="s">
        <v>342</v>
      </c>
      <c r="I78" s="0" t="s">
        <v>418</v>
      </c>
      <c r="J78" s="104" t="n">
        <v>45119</v>
      </c>
      <c r="K78" s="0" t="s">
        <v>344</v>
      </c>
      <c r="L78" s="0" t="n">
        <v>2140</v>
      </c>
      <c r="N78" s="0" t="s">
        <v>345</v>
      </c>
      <c r="O78" s="0" t="s">
        <v>369</v>
      </c>
      <c r="R78" s="0" t="n">
        <v>280000000</v>
      </c>
    </row>
    <row r="79" customFormat="false" ht="12.75" hidden="false" customHeight="false" outlineLevel="0" collapsed="false">
      <c r="A79" s="0" t="s">
        <v>340</v>
      </c>
      <c r="B79" s="0" t="s">
        <v>341</v>
      </c>
      <c r="C79" s="0" t="n">
        <v>23</v>
      </c>
      <c r="D79" s="104" t="n">
        <v>45120</v>
      </c>
      <c r="E79" s="104" t="n">
        <v>45120</v>
      </c>
      <c r="F79" s="0" t="n">
        <v>382</v>
      </c>
      <c r="G79" s="0" t="n">
        <v>1200000</v>
      </c>
      <c r="H79" s="0" t="s">
        <v>342</v>
      </c>
      <c r="I79" s="0" t="s">
        <v>419</v>
      </c>
      <c r="J79" s="104" t="n">
        <v>45119</v>
      </c>
      <c r="K79" s="0" t="s">
        <v>358</v>
      </c>
      <c r="L79" s="0" t="n">
        <v>2140</v>
      </c>
      <c r="N79" s="0" t="s">
        <v>345</v>
      </c>
      <c r="O79" s="0" t="s">
        <v>355</v>
      </c>
      <c r="R79" s="0" t="n">
        <v>40000000</v>
      </c>
    </row>
    <row r="80" customFormat="false" ht="12.75" hidden="false" customHeight="false" outlineLevel="0" collapsed="false">
      <c r="A80" s="0" t="s">
        <v>340</v>
      </c>
      <c r="B80" s="0" t="s">
        <v>341</v>
      </c>
      <c r="C80" s="0" t="n">
        <v>23</v>
      </c>
      <c r="D80" s="104" t="n">
        <v>45121</v>
      </c>
      <c r="E80" s="104" t="n">
        <v>45121</v>
      </c>
      <c r="F80" s="0" t="n">
        <v>386</v>
      </c>
      <c r="G80" s="0" t="n">
        <v>1200000</v>
      </c>
      <c r="H80" s="0" t="s">
        <v>342</v>
      </c>
      <c r="I80" s="0" t="s">
        <v>420</v>
      </c>
      <c r="J80" s="104" t="n">
        <v>45120</v>
      </c>
      <c r="K80" s="0" t="s">
        <v>421</v>
      </c>
      <c r="L80" s="0" t="n">
        <v>2140</v>
      </c>
      <c r="N80" s="0" t="s">
        <v>345</v>
      </c>
      <c r="O80" s="0" t="s">
        <v>422</v>
      </c>
      <c r="R80" s="0" t="n">
        <v>280000000</v>
      </c>
    </row>
    <row r="81" customFormat="false" ht="12.75" hidden="false" customHeight="false" outlineLevel="0" collapsed="false">
      <c r="A81" s="0" t="s">
        <v>340</v>
      </c>
      <c r="B81" s="0" t="s">
        <v>341</v>
      </c>
      <c r="C81" s="0" t="n">
        <v>23</v>
      </c>
      <c r="D81" s="104" t="n">
        <v>45124</v>
      </c>
      <c r="E81" s="104" t="n">
        <v>45124</v>
      </c>
      <c r="F81" s="0" t="n">
        <v>387</v>
      </c>
      <c r="G81" s="0" t="n">
        <v>1200000</v>
      </c>
      <c r="H81" s="0" t="s">
        <v>342</v>
      </c>
      <c r="I81" s="0" t="s">
        <v>423</v>
      </c>
      <c r="J81" s="104" t="n">
        <v>45121</v>
      </c>
      <c r="K81" s="0" t="s">
        <v>358</v>
      </c>
      <c r="L81" s="0" t="n">
        <v>2140</v>
      </c>
      <c r="N81" s="0" t="s">
        <v>345</v>
      </c>
      <c r="O81" s="0" t="s">
        <v>355</v>
      </c>
      <c r="R81" s="0" t="n">
        <v>40000000</v>
      </c>
    </row>
    <row r="82" customFormat="false" ht="12.75" hidden="false" customHeight="false" outlineLevel="0" collapsed="false">
      <c r="A82" s="0" t="s">
        <v>340</v>
      </c>
      <c r="B82" s="0" t="s">
        <v>341</v>
      </c>
      <c r="C82" s="0" t="n">
        <v>23</v>
      </c>
      <c r="D82" s="104" t="n">
        <v>45142</v>
      </c>
      <c r="E82" s="104" t="n">
        <v>45142</v>
      </c>
      <c r="F82" s="0" t="n">
        <v>438</v>
      </c>
      <c r="G82" s="0" t="n">
        <v>1200000</v>
      </c>
      <c r="H82" s="0" t="s">
        <v>342</v>
      </c>
      <c r="I82" s="0" t="s">
        <v>424</v>
      </c>
      <c r="J82" s="104" t="n">
        <v>45124</v>
      </c>
      <c r="K82" s="0" t="s">
        <v>344</v>
      </c>
      <c r="L82" s="0" t="n">
        <v>2140</v>
      </c>
      <c r="N82" s="0" t="s">
        <v>345</v>
      </c>
      <c r="O82" s="0" t="s">
        <v>350</v>
      </c>
      <c r="R82" s="0" t="n">
        <v>280000000</v>
      </c>
    </row>
    <row r="83" customFormat="false" ht="12.75" hidden="false" customHeight="false" outlineLevel="0" collapsed="false">
      <c r="A83" s="0" t="s">
        <v>340</v>
      </c>
      <c r="B83" s="0" t="s">
        <v>341</v>
      </c>
      <c r="C83" s="0" t="n">
        <v>23</v>
      </c>
      <c r="D83" s="104" t="n">
        <v>45131</v>
      </c>
      <c r="E83" s="104" t="n">
        <v>45131</v>
      </c>
      <c r="F83" s="0" t="n">
        <v>409</v>
      </c>
      <c r="G83" s="0" t="n">
        <v>1200000</v>
      </c>
      <c r="H83" s="0" t="s">
        <v>342</v>
      </c>
      <c r="I83" s="0" t="s">
        <v>425</v>
      </c>
      <c r="J83" s="104" t="n">
        <v>45125</v>
      </c>
      <c r="K83" s="0" t="s">
        <v>344</v>
      </c>
      <c r="L83" s="0" t="n">
        <v>2140</v>
      </c>
      <c r="N83" s="0" t="s">
        <v>345</v>
      </c>
      <c r="O83" s="0" t="s">
        <v>350</v>
      </c>
      <c r="R83" s="0" t="n">
        <v>231000000</v>
      </c>
    </row>
    <row r="84" customFormat="false" ht="12.75" hidden="false" customHeight="false" outlineLevel="0" collapsed="false">
      <c r="A84" s="0" t="s">
        <v>340</v>
      </c>
      <c r="B84" s="0" t="s">
        <v>341</v>
      </c>
      <c r="C84" s="0" t="n">
        <v>23</v>
      </c>
      <c r="D84" s="104" t="n">
        <v>45132</v>
      </c>
      <c r="E84" s="104" t="n">
        <v>45132</v>
      </c>
      <c r="F84" s="0" t="n">
        <v>412</v>
      </c>
      <c r="G84" s="0" t="n">
        <v>1200000</v>
      </c>
      <c r="H84" s="0" t="s">
        <v>342</v>
      </c>
      <c r="I84" s="0" t="s">
        <v>426</v>
      </c>
      <c r="J84" s="104" t="n">
        <v>45126</v>
      </c>
      <c r="K84" s="0" t="s">
        <v>358</v>
      </c>
      <c r="L84" s="0" t="n">
        <v>2140</v>
      </c>
      <c r="N84" s="0" t="s">
        <v>345</v>
      </c>
      <c r="O84" s="0" t="s">
        <v>355</v>
      </c>
      <c r="R84" s="0" t="n">
        <v>40000000</v>
      </c>
    </row>
    <row r="85" customFormat="false" ht="12.75" hidden="false" customHeight="false" outlineLevel="0" collapsed="false">
      <c r="A85" s="0" t="s">
        <v>340</v>
      </c>
      <c r="B85" s="0" t="s">
        <v>371</v>
      </c>
      <c r="C85" s="0" t="n">
        <v>23</v>
      </c>
      <c r="D85" s="104" t="n">
        <v>44951</v>
      </c>
      <c r="E85" s="104" t="n">
        <v>44951</v>
      </c>
      <c r="F85" s="0" t="n">
        <v>23</v>
      </c>
      <c r="G85" s="0" t="n">
        <v>1200000</v>
      </c>
      <c r="H85" s="0" t="s">
        <v>342</v>
      </c>
      <c r="I85" s="0" t="s">
        <v>427</v>
      </c>
      <c r="J85" s="104" t="n">
        <v>44950</v>
      </c>
      <c r="K85" s="0" t="s">
        <v>344</v>
      </c>
      <c r="L85" s="0" t="n">
        <v>2140</v>
      </c>
      <c r="N85" s="0" t="s">
        <v>345</v>
      </c>
      <c r="O85" s="0" t="s">
        <v>355</v>
      </c>
      <c r="R85" s="0" t="n">
        <v>70000000</v>
      </c>
    </row>
    <row r="86" customFormat="false" ht="12.75" hidden="false" customHeight="false" outlineLevel="0" collapsed="false">
      <c r="A86" s="0" t="s">
        <v>340</v>
      </c>
      <c r="B86" s="0" t="s">
        <v>341</v>
      </c>
      <c r="C86" s="0" t="n">
        <v>23</v>
      </c>
      <c r="D86" s="104" t="n">
        <v>45131</v>
      </c>
      <c r="E86" s="104" t="n">
        <v>45131</v>
      </c>
      <c r="F86" s="0" t="n">
        <v>410</v>
      </c>
      <c r="G86" s="0" t="n">
        <v>1200000</v>
      </c>
      <c r="H86" s="0" t="s">
        <v>342</v>
      </c>
      <c r="I86" s="0" t="s">
        <v>428</v>
      </c>
      <c r="J86" s="104" t="n">
        <v>45127</v>
      </c>
      <c r="K86" s="0" t="s">
        <v>344</v>
      </c>
      <c r="L86" s="0" t="n">
        <v>2140</v>
      </c>
      <c r="N86" s="0" t="s">
        <v>345</v>
      </c>
      <c r="O86" s="0" t="s">
        <v>352</v>
      </c>
      <c r="R86" s="0" t="n">
        <v>481000000</v>
      </c>
    </row>
    <row r="87" customFormat="false" ht="12.75" hidden="false" customHeight="false" outlineLevel="0" collapsed="false">
      <c r="A87" s="0" t="s">
        <v>340</v>
      </c>
      <c r="B87" s="0" t="s">
        <v>341</v>
      </c>
      <c r="C87" s="0" t="n">
        <v>23</v>
      </c>
      <c r="D87" s="104" t="n">
        <v>45134</v>
      </c>
      <c r="E87" s="104" t="n">
        <v>45134</v>
      </c>
      <c r="F87" s="0" t="n">
        <v>418</v>
      </c>
      <c r="G87" s="0" t="n">
        <v>1200000</v>
      </c>
      <c r="H87" s="0" t="s">
        <v>342</v>
      </c>
      <c r="I87" s="0" t="s">
        <v>429</v>
      </c>
      <c r="J87" s="104" t="n">
        <v>45132</v>
      </c>
      <c r="K87" s="0" t="s">
        <v>344</v>
      </c>
      <c r="L87" s="0" t="n">
        <v>2140</v>
      </c>
      <c r="N87" s="0" t="s">
        <v>345</v>
      </c>
      <c r="O87" s="0" t="s">
        <v>350</v>
      </c>
      <c r="R87" s="0" t="n">
        <v>280000000</v>
      </c>
    </row>
    <row r="88" customFormat="false" ht="12.75" hidden="false" customHeight="false" outlineLevel="0" collapsed="false">
      <c r="A88" s="0" t="s">
        <v>340</v>
      </c>
      <c r="B88" s="0" t="s">
        <v>341</v>
      </c>
      <c r="C88" s="0" t="n">
        <v>23</v>
      </c>
      <c r="D88" s="104" t="n">
        <v>45133</v>
      </c>
      <c r="E88" s="104" t="n">
        <v>45133</v>
      </c>
      <c r="F88" s="0" t="n">
        <v>416</v>
      </c>
      <c r="G88" s="0" t="n">
        <v>1200000</v>
      </c>
      <c r="H88" s="0" t="s">
        <v>342</v>
      </c>
      <c r="I88" s="0" t="s">
        <v>430</v>
      </c>
      <c r="J88" s="104" t="n">
        <v>45132</v>
      </c>
      <c r="K88" s="0" t="s">
        <v>344</v>
      </c>
      <c r="L88" s="0" t="n">
        <v>2140</v>
      </c>
      <c r="N88" s="0" t="s">
        <v>345</v>
      </c>
      <c r="O88" s="0" t="s">
        <v>350</v>
      </c>
      <c r="R88" s="0" t="n">
        <v>280000000</v>
      </c>
    </row>
    <row r="89" customFormat="false" ht="12.75" hidden="false" customHeight="false" outlineLevel="0" collapsed="false">
      <c r="A89" s="0" t="s">
        <v>340</v>
      </c>
      <c r="B89" s="0" t="s">
        <v>341</v>
      </c>
      <c r="C89" s="0" t="n">
        <v>23</v>
      </c>
      <c r="D89" s="104" t="n">
        <v>45133</v>
      </c>
      <c r="E89" s="104" t="n">
        <v>45133</v>
      </c>
      <c r="F89" s="0" t="n">
        <v>415</v>
      </c>
      <c r="G89" s="0" t="n">
        <v>1200000</v>
      </c>
      <c r="H89" s="0" t="s">
        <v>342</v>
      </c>
      <c r="I89" s="0" t="s">
        <v>431</v>
      </c>
      <c r="J89" s="104" t="n">
        <v>45132</v>
      </c>
      <c r="K89" s="0" t="s">
        <v>432</v>
      </c>
      <c r="L89" s="0" t="n">
        <v>2140</v>
      </c>
      <c r="N89" s="0" t="s">
        <v>345</v>
      </c>
      <c r="O89" s="0" t="s">
        <v>350</v>
      </c>
      <c r="R89" s="0" t="n">
        <v>280000000</v>
      </c>
    </row>
    <row r="90" customFormat="false" ht="12.75" hidden="false" customHeight="false" outlineLevel="0" collapsed="false">
      <c r="A90" s="0" t="s">
        <v>340</v>
      </c>
      <c r="B90" s="0" t="s">
        <v>341</v>
      </c>
      <c r="C90" s="0" t="n">
        <v>23</v>
      </c>
      <c r="D90" s="104" t="n">
        <v>45138</v>
      </c>
      <c r="E90" s="104" t="n">
        <v>45138</v>
      </c>
      <c r="F90" s="0" t="n">
        <v>424</v>
      </c>
      <c r="G90" s="0" t="n">
        <v>1200000</v>
      </c>
      <c r="H90" s="0" t="s">
        <v>342</v>
      </c>
      <c r="I90" s="0" t="s">
        <v>433</v>
      </c>
      <c r="J90" s="104" t="n">
        <v>45132</v>
      </c>
      <c r="K90" s="0" t="s">
        <v>344</v>
      </c>
      <c r="L90" s="0" t="n">
        <v>2140</v>
      </c>
      <c r="N90" s="0" t="s">
        <v>345</v>
      </c>
      <c r="O90" s="0" t="s">
        <v>355</v>
      </c>
      <c r="R90" s="0" t="n">
        <v>481000000</v>
      </c>
    </row>
    <row r="91" customFormat="false" ht="12.75" hidden="false" customHeight="false" outlineLevel="0" collapsed="false">
      <c r="A91" s="0" t="s">
        <v>340</v>
      </c>
      <c r="B91" s="0" t="s">
        <v>341</v>
      </c>
      <c r="C91" s="0" t="n">
        <v>23</v>
      </c>
      <c r="D91" s="104" t="n">
        <v>45133</v>
      </c>
      <c r="E91" s="104" t="n">
        <v>45133</v>
      </c>
      <c r="F91" s="0" t="n">
        <v>414</v>
      </c>
      <c r="G91" s="0" t="n">
        <v>1200000</v>
      </c>
      <c r="H91" s="0" t="s">
        <v>342</v>
      </c>
      <c r="I91" s="0" t="s">
        <v>434</v>
      </c>
      <c r="J91" s="104" t="n">
        <v>45132</v>
      </c>
      <c r="K91" s="0" t="s">
        <v>358</v>
      </c>
      <c r="L91" s="0" t="n">
        <v>2140</v>
      </c>
      <c r="N91" s="0" t="s">
        <v>345</v>
      </c>
      <c r="O91" s="0" t="s">
        <v>355</v>
      </c>
      <c r="R91" s="0" t="n">
        <v>40000000</v>
      </c>
    </row>
    <row r="92" customFormat="false" ht="12.75" hidden="false" customHeight="false" outlineLevel="0" collapsed="false">
      <c r="A92" s="0" t="s">
        <v>340</v>
      </c>
      <c r="B92" s="0" t="s">
        <v>341</v>
      </c>
      <c r="C92" s="0" t="n">
        <v>23</v>
      </c>
      <c r="D92" s="104" t="n">
        <v>45134</v>
      </c>
      <c r="E92" s="104" t="n">
        <v>45134</v>
      </c>
      <c r="F92" s="0" t="s">
        <v>435</v>
      </c>
      <c r="G92" s="0" t="n">
        <v>1200000</v>
      </c>
      <c r="H92" s="0" t="s">
        <v>342</v>
      </c>
      <c r="I92" s="0" t="s">
        <v>436</v>
      </c>
      <c r="J92" s="104" t="n">
        <v>45132</v>
      </c>
      <c r="K92" s="0" t="s">
        <v>344</v>
      </c>
      <c r="L92" s="0" t="n">
        <v>2140</v>
      </c>
      <c r="N92" s="0" t="s">
        <v>345</v>
      </c>
      <c r="O92" s="0" t="s">
        <v>350</v>
      </c>
      <c r="R92" s="0" t="n">
        <v>231000000</v>
      </c>
    </row>
    <row r="93" customFormat="false" ht="12.75" hidden="false" customHeight="false" outlineLevel="0" collapsed="false">
      <c r="A93" s="0" t="s">
        <v>340</v>
      </c>
      <c r="B93" s="0" t="s">
        <v>341</v>
      </c>
      <c r="C93" s="0" t="n">
        <v>23</v>
      </c>
      <c r="D93" s="104" t="n">
        <v>45134</v>
      </c>
      <c r="E93" s="104" t="n">
        <v>45134</v>
      </c>
      <c r="F93" s="0" t="n">
        <v>420</v>
      </c>
      <c r="G93" s="0" t="n">
        <v>1200000</v>
      </c>
      <c r="H93" s="0" t="s">
        <v>342</v>
      </c>
      <c r="I93" s="0" t="s">
        <v>436</v>
      </c>
      <c r="J93" s="104" t="n">
        <v>45132</v>
      </c>
      <c r="K93" s="0" t="s">
        <v>344</v>
      </c>
      <c r="L93" s="0" t="n">
        <v>2140</v>
      </c>
      <c r="N93" s="0" t="s">
        <v>345</v>
      </c>
      <c r="O93" s="0" t="s">
        <v>350</v>
      </c>
      <c r="R93" s="0" t="n">
        <v>231000000</v>
      </c>
    </row>
    <row r="94" customFormat="false" ht="12.75" hidden="false" customHeight="false" outlineLevel="0" collapsed="false">
      <c r="A94" s="0" t="s">
        <v>340</v>
      </c>
      <c r="B94" s="0" t="s">
        <v>341</v>
      </c>
      <c r="C94" s="0" t="n">
        <v>23</v>
      </c>
      <c r="D94" s="104" t="n">
        <v>45140</v>
      </c>
      <c r="E94" s="104" t="n">
        <v>45140</v>
      </c>
      <c r="F94" s="0" t="n">
        <v>436</v>
      </c>
      <c r="G94" s="0" t="n">
        <v>1200000</v>
      </c>
      <c r="H94" s="0" t="s">
        <v>342</v>
      </c>
      <c r="I94" s="0" t="s">
        <v>437</v>
      </c>
      <c r="J94" s="104" t="n">
        <v>45138</v>
      </c>
      <c r="K94" s="0" t="s">
        <v>344</v>
      </c>
      <c r="L94" s="0" t="n">
        <v>2140</v>
      </c>
      <c r="N94" s="0" t="s">
        <v>345</v>
      </c>
      <c r="O94" s="0" t="s">
        <v>350</v>
      </c>
      <c r="R94" s="0" t="n">
        <v>231000000</v>
      </c>
    </row>
    <row r="95" customFormat="false" ht="12.75" hidden="false" customHeight="false" outlineLevel="0" collapsed="false">
      <c r="A95" s="0" t="s">
        <v>340</v>
      </c>
      <c r="B95" s="0" t="s">
        <v>341</v>
      </c>
      <c r="C95" s="0" t="n">
        <v>23</v>
      </c>
      <c r="D95" s="104" t="n">
        <v>45138</v>
      </c>
      <c r="E95" s="104" t="n">
        <v>45138</v>
      </c>
      <c r="F95" s="0" t="n">
        <v>425</v>
      </c>
      <c r="G95" s="0" t="n">
        <v>1200000</v>
      </c>
      <c r="H95" s="0" t="s">
        <v>342</v>
      </c>
      <c r="I95" s="0" t="s">
        <v>438</v>
      </c>
      <c r="J95" s="104" t="n">
        <v>45138</v>
      </c>
      <c r="K95" s="0" t="s">
        <v>358</v>
      </c>
      <c r="L95" s="0" t="n">
        <v>2140</v>
      </c>
      <c r="N95" s="0" t="s">
        <v>345</v>
      </c>
      <c r="O95" s="0" t="s">
        <v>369</v>
      </c>
      <c r="R95" s="0" t="n">
        <v>40000000</v>
      </c>
    </row>
    <row r="96" customFormat="false" ht="12.75" hidden="false" customHeight="false" outlineLevel="0" collapsed="false">
      <c r="A96" s="0" t="s">
        <v>340</v>
      </c>
      <c r="B96" s="0" t="s">
        <v>341</v>
      </c>
      <c r="C96" s="0" t="n">
        <v>23</v>
      </c>
      <c r="D96" s="104" t="n">
        <v>45140</v>
      </c>
      <c r="E96" s="104" t="n">
        <v>45140</v>
      </c>
      <c r="F96" s="0" t="n">
        <v>437</v>
      </c>
      <c r="G96" s="0" t="n">
        <v>1200000</v>
      </c>
      <c r="H96" s="0" t="s">
        <v>342</v>
      </c>
      <c r="I96" s="0" t="s">
        <v>439</v>
      </c>
      <c r="J96" s="104" t="n">
        <v>45140</v>
      </c>
      <c r="K96" s="0" t="s">
        <v>344</v>
      </c>
      <c r="L96" s="0" t="n">
        <v>2140</v>
      </c>
      <c r="N96" s="0" t="s">
        <v>345</v>
      </c>
      <c r="O96" s="0" t="s">
        <v>350</v>
      </c>
      <c r="R96" s="0" t="n">
        <v>231000000</v>
      </c>
    </row>
    <row r="97" customFormat="false" ht="12.75" hidden="false" customHeight="false" outlineLevel="0" collapsed="false">
      <c r="A97" s="0" t="s">
        <v>340</v>
      </c>
      <c r="B97" s="0" t="s">
        <v>341</v>
      </c>
      <c r="C97" s="0" t="n">
        <v>23</v>
      </c>
      <c r="D97" s="104" t="n">
        <v>45145</v>
      </c>
      <c r="E97" s="104" t="n">
        <v>45145</v>
      </c>
      <c r="F97" s="0" t="n">
        <v>444</v>
      </c>
      <c r="G97" s="0" t="n">
        <v>1200000</v>
      </c>
      <c r="H97" s="0" t="s">
        <v>342</v>
      </c>
      <c r="I97" s="0" t="s">
        <v>440</v>
      </c>
      <c r="J97" s="104" t="n">
        <v>45141</v>
      </c>
      <c r="K97" s="0" t="s">
        <v>358</v>
      </c>
      <c r="L97" s="0" t="n">
        <v>2140</v>
      </c>
      <c r="N97" s="0" t="s">
        <v>345</v>
      </c>
      <c r="O97" s="0" t="s">
        <v>369</v>
      </c>
      <c r="R97" s="0" t="n">
        <v>40000000</v>
      </c>
    </row>
    <row r="98" customFormat="false" ht="12.75" hidden="false" customHeight="false" outlineLevel="0" collapsed="false">
      <c r="A98" s="0" t="s">
        <v>340</v>
      </c>
      <c r="B98" s="0" t="s">
        <v>341</v>
      </c>
      <c r="C98" s="0" t="n">
        <v>23</v>
      </c>
      <c r="D98" s="104" t="n">
        <v>45147</v>
      </c>
      <c r="E98" s="104" t="n">
        <v>45145</v>
      </c>
      <c r="F98" s="0" t="n">
        <v>446</v>
      </c>
      <c r="G98" s="0" t="n">
        <v>1200000</v>
      </c>
      <c r="H98" s="0" t="s">
        <v>342</v>
      </c>
      <c r="I98" s="0" t="s">
        <v>441</v>
      </c>
      <c r="J98" s="104" t="n">
        <v>45142</v>
      </c>
      <c r="K98" s="0" t="s">
        <v>344</v>
      </c>
      <c r="L98" s="0" t="n">
        <v>2140</v>
      </c>
      <c r="N98" s="0" t="s">
        <v>345</v>
      </c>
      <c r="O98" s="0" t="s">
        <v>350</v>
      </c>
      <c r="R98" s="0" t="n">
        <v>280000000</v>
      </c>
    </row>
    <row r="99" customFormat="false" ht="12.75" hidden="false" customHeight="false" outlineLevel="0" collapsed="false">
      <c r="A99" s="0" t="s">
        <v>340</v>
      </c>
      <c r="B99" s="0" t="s">
        <v>341</v>
      </c>
      <c r="C99" s="0" t="n">
        <v>23</v>
      </c>
      <c r="D99" s="104" t="n">
        <v>45142</v>
      </c>
      <c r="E99" s="104" t="n">
        <v>45142</v>
      </c>
      <c r="F99" s="0" t="n">
        <v>439</v>
      </c>
      <c r="G99" s="0" t="n">
        <v>1200000</v>
      </c>
      <c r="H99" s="0" t="s">
        <v>342</v>
      </c>
      <c r="I99" s="0" t="s">
        <v>442</v>
      </c>
      <c r="J99" s="104" t="n">
        <v>45142</v>
      </c>
      <c r="K99" s="0" t="s">
        <v>443</v>
      </c>
      <c r="L99" s="0" t="n">
        <v>2140</v>
      </c>
      <c r="N99" s="0" t="s">
        <v>345</v>
      </c>
      <c r="O99" s="0" t="s">
        <v>352</v>
      </c>
      <c r="R99" s="0" t="n">
        <v>481000000</v>
      </c>
    </row>
    <row r="100" customFormat="false" ht="12.75" hidden="false" customHeight="false" outlineLevel="0" collapsed="false">
      <c r="A100" s="0" t="s">
        <v>340</v>
      </c>
      <c r="B100" s="0" t="s">
        <v>341</v>
      </c>
      <c r="C100" s="0" t="n">
        <v>23</v>
      </c>
      <c r="D100" s="104" t="n">
        <v>45145</v>
      </c>
      <c r="E100" s="104" t="n">
        <v>45145</v>
      </c>
      <c r="F100" s="0" t="n">
        <v>443</v>
      </c>
      <c r="G100" s="0" t="n">
        <v>1200000</v>
      </c>
      <c r="H100" s="0" t="s">
        <v>342</v>
      </c>
      <c r="I100" s="0" t="s">
        <v>444</v>
      </c>
      <c r="J100" s="104" t="n">
        <v>45142</v>
      </c>
      <c r="K100" s="0" t="s">
        <v>358</v>
      </c>
      <c r="L100" s="0" t="n">
        <v>2140</v>
      </c>
      <c r="N100" s="0" t="s">
        <v>345</v>
      </c>
      <c r="O100" s="0" t="s">
        <v>369</v>
      </c>
      <c r="R100" s="0" t="n">
        <v>70000000</v>
      </c>
    </row>
    <row r="101" customFormat="false" ht="12.75" hidden="false" customHeight="false" outlineLevel="0" collapsed="false">
      <c r="A101" s="0" t="s">
        <v>340</v>
      </c>
      <c r="B101" s="0" t="s">
        <v>360</v>
      </c>
      <c r="C101" s="0" t="n">
        <v>23</v>
      </c>
      <c r="D101" s="104" t="n">
        <v>45149</v>
      </c>
      <c r="E101" s="104" t="n">
        <v>45149</v>
      </c>
      <c r="F101" s="0" t="n">
        <v>448</v>
      </c>
      <c r="G101" s="0" t="n">
        <v>1200000</v>
      </c>
      <c r="H101" s="0" t="s">
        <v>342</v>
      </c>
      <c r="I101" s="0" t="s">
        <v>445</v>
      </c>
      <c r="J101" s="104" t="n">
        <v>45147</v>
      </c>
      <c r="K101" s="0" t="s">
        <v>386</v>
      </c>
      <c r="L101" s="0" t="n">
        <v>2140</v>
      </c>
      <c r="N101" s="0" t="s">
        <v>345</v>
      </c>
      <c r="O101" s="0" t="s">
        <v>350</v>
      </c>
      <c r="R101" s="0" t="n">
        <v>241000000</v>
      </c>
    </row>
    <row r="102" customFormat="false" ht="12.75" hidden="false" customHeight="false" outlineLevel="0" collapsed="false">
      <c r="A102" s="0" t="s">
        <v>340</v>
      </c>
      <c r="B102" s="0" t="s">
        <v>360</v>
      </c>
      <c r="C102" s="0" t="n">
        <v>23</v>
      </c>
      <c r="D102" s="104" t="n">
        <v>45161</v>
      </c>
      <c r="E102" s="104" t="n">
        <v>45161</v>
      </c>
      <c r="F102" s="0" t="n">
        <v>466</v>
      </c>
      <c r="G102" s="0" t="n">
        <v>1200000</v>
      </c>
      <c r="H102" s="0" t="s">
        <v>342</v>
      </c>
      <c r="I102" s="0" t="s">
        <v>446</v>
      </c>
      <c r="J102" s="104" t="n">
        <v>45152</v>
      </c>
      <c r="K102" s="0" t="s">
        <v>344</v>
      </c>
      <c r="L102" s="0" t="n">
        <v>2140</v>
      </c>
      <c r="N102" s="0" t="s">
        <v>345</v>
      </c>
      <c r="O102" s="0" t="s">
        <v>350</v>
      </c>
      <c r="R102" s="0" t="n">
        <v>231000000</v>
      </c>
    </row>
    <row r="103" customFormat="false" ht="12.75" hidden="false" customHeight="false" outlineLevel="0" collapsed="false">
      <c r="A103" s="0" t="s">
        <v>340</v>
      </c>
      <c r="B103" s="0" t="s">
        <v>360</v>
      </c>
      <c r="C103" s="0" t="n">
        <v>23</v>
      </c>
      <c r="D103" s="104" t="n">
        <v>45161</v>
      </c>
      <c r="E103" s="104" t="n">
        <v>45161</v>
      </c>
      <c r="F103" s="0" t="s">
        <v>447</v>
      </c>
      <c r="G103" s="0" t="n">
        <v>1200000</v>
      </c>
      <c r="H103" s="0" t="s">
        <v>342</v>
      </c>
      <c r="I103" s="0" t="s">
        <v>446</v>
      </c>
      <c r="J103" s="104" t="n">
        <v>45152</v>
      </c>
      <c r="K103" s="0" t="s">
        <v>344</v>
      </c>
      <c r="L103" s="0" t="n">
        <v>2140</v>
      </c>
      <c r="N103" s="0" t="s">
        <v>345</v>
      </c>
      <c r="O103" s="0" t="s">
        <v>350</v>
      </c>
      <c r="R103" s="0" t="n">
        <v>231000000</v>
      </c>
    </row>
    <row r="104" customFormat="false" ht="12.75" hidden="false" customHeight="false" outlineLevel="0" collapsed="false">
      <c r="A104" s="0" t="s">
        <v>340</v>
      </c>
      <c r="B104" s="0" t="s">
        <v>360</v>
      </c>
      <c r="C104" s="0" t="n">
        <v>23</v>
      </c>
      <c r="D104" s="104" t="n">
        <v>45155</v>
      </c>
      <c r="E104" s="104" t="n">
        <v>45155</v>
      </c>
      <c r="F104" s="0" t="n">
        <v>459</v>
      </c>
      <c r="G104" s="0" t="n">
        <v>1200000</v>
      </c>
      <c r="H104" s="0" t="s">
        <v>342</v>
      </c>
      <c r="I104" s="0" t="s">
        <v>448</v>
      </c>
      <c r="J104" s="104" t="n">
        <v>45153</v>
      </c>
      <c r="K104" s="0" t="s">
        <v>358</v>
      </c>
      <c r="L104" s="0" t="n">
        <v>2140</v>
      </c>
      <c r="N104" s="0" t="s">
        <v>345</v>
      </c>
      <c r="O104" s="0" t="s">
        <v>355</v>
      </c>
      <c r="R104" s="0" t="n">
        <v>40000000</v>
      </c>
    </row>
    <row r="105" customFormat="false" ht="12.75" hidden="false" customHeight="false" outlineLevel="0" collapsed="false">
      <c r="A105" s="0" t="s">
        <v>340</v>
      </c>
      <c r="B105" s="0" t="s">
        <v>360</v>
      </c>
      <c r="C105" s="0" t="n">
        <v>23</v>
      </c>
      <c r="D105" s="104" t="n">
        <v>45162</v>
      </c>
      <c r="E105" s="104" t="n">
        <v>45162</v>
      </c>
      <c r="F105" s="0" t="n">
        <v>470</v>
      </c>
      <c r="G105" s="0" t="n">
        <v>1200000</v>
      </c>
      <c r="H105" s="0" t="s">
        <v>342</v>
      </c>
      <c r="I105" s="0" t="s">
        <v>449</v>
      </c>
      <c r="J105" s="104" t="n">
        <v>45155</v>
      </c>
      <c r="K105" s="0" t="s">
        <v>450</v>
      </c>
      <c r="L105" s="0" t="n">
        <v>2140</v>
      </c>
      <c r="N105" s="0" t="s">
        <v>345</v>
      </c>
      <c r="O105" s="0" t="s">
        <v>350</v>
      </c>
      <c r="R105" s="0" t="n">
        <v>231000000</v>
      </c>
    </row>
    <row r="106" customFormat="false" ht="12.75" hidden="false" customHeight="false" outlineLevel="0" collapsed="false">
      <c r="A106" s="0" t="s">
        <v>340</v>
      </c>
      <c r="B106" s="0" t="s">
        <v>360</v>
      </c>
      <c r="C106" s="0" t="n">
        <v>23</v>
      </c>
      <c r="D106" s="104" t="n">
        <v>45156</v>
      </c>
      <c r="E106" s="104" t="n">
        <v>45156</v>
      </c>
      <c r="F106" s="0" t="n">
        <v>461</v>
      </c>
      <c r="G106" s="0" t="n">
        <v>1200000</v>
      </c>
      <c r="H106" s="0" t="s">
        <v>342</v>
      </c>
      <c r="I106" s="0" t="s">
        <v>451</v>
      </c>
      <c r="J106" s="104" t="n">
        <v>45155</v>
      </c>
      <c r="K106" s="0" t="s">
        <v>386</v>
      </c>
      <c r="L106" s="0" t="n">
        <v>2140</v>
      </c>
      <c r="N106" s="0" t="s">
        <v>345</v>
      </c>
      <c r="O106" s="0" t="s">
        <v>346</v>
      </c>
      <c r="R106" s="0" t="n">
        <v>241000000</v>
      </c>
    </row>
    <row r="107" customFormat="false" ht="12.75" hidden="false" customHeight="false" outlineLevel="0" collapsed="false">
      <c r="A107" s="0" t="s">
        <v>340</v>
      </c>
      <c r="B107" s="0" t="s">
        <v>360</v>
      </c>
      <c r="C107" s="0" t="n">
        <v>23</v>
      </c>
      <c r="D107" s="104" t="n">
        <v>45161</v>
      </c>
      <c r="E107" s="104" t="n">
        <v>45161</v>
      </c>
      <c r="F107" s="0" t="n">
        <v>465</v>
      </c>
      <c r="G107" s="0" t="n">
        <v>1200000</v>
      </c>
      <c r="H107" s="0" t="s">
        <v>342</v>
      </c>
      <c r="I107" s="0" t="s">
        <v>452</v>
      </c>
      <c r="J107" s="104" t="n">
        <v>45156</v>
      </c>
      <c r="K107" s="0" t="s">
        <v>386</v>
      </c>
      <c r="L107" s="0" t="n">
        <v>2140</v>
      </c>
      <c r="N107" s="0" t="s">
        <v>345</v>
      </c>
      <c r="O107" s="0" t="s">
        <v>346</v>
      </c>
      <c r="R107" s="0" t="n">
        <v>241000000</v>
      </c>
    </row>
    <row r="108" customFormat="false" ht="12.75" hidden="false" customHeight="false" outlineLevel="0" collapsed="false">
      <c r="A108" s="0" t="s">
        <v>340</v>
      </c>
      <c r="B108" s="0" t="s">
        <v>360</v>
      </c>
      <c r="C108" s="0" t="n">
        <v>23</v>
      </c>
      <c r="D108" s="104" t="n">
        <v>45161</v>
      </c>
      <c r="E108" s="104" t="n">
        <v>45161</v>
      </c>
      <c r="F108" s="0" t="n">
        <v>464</v>
      </c>
      <c r="G108" s="0" t="n">
        <v>1200000</v>
      </c>
      <c r="H108" s="0" t="s">
        <v>342</v>
      </c>
      <c r="I108" s="0" t="s">
        <v>453</v>
      </c>
      <c r="J108" s="104" t="n">
        <v>45152</v>
      </c>
      <c r="K108" s="0" t="s">
        <v>344</v>
      </c>
      <c r="L108" s="0" t="n">
        <v>2140</v>
      </c>
      <c r="N108" s="0" t="s">
        <v>345</v>
      </c>
      <c r="O108" s="0" t="s">
        <v>350</v>
      </c>
      <c r="R108" s="0" t="n">
        <v>231000000</v>
      </c>
    </row>
    <row r="109" customFormat="false" ht="12.75" hidden="false" customHeight="false" outlineLevel="0" collapsed="false">
      <c r="A109" s="0" t="s">
        <v>340</v>
      </c>
      <c r="B109" s="0" t="s">
        <v>360</v>
      </c>
      <c r="C109" s="0" t="n">
        <v>23</v>
      </c>
      <c r="D109" s="104" t="n">
        <v>45161</v>
      </c>
      <c r="E109" s="104" t="n">
        <v>45161</v>
      </c>
      <c r="F109" s="0" t="n">
        <v>463</v>
      </c>
      <c r="G109" s="0" t="n">
        <v>1200000</v>
      </c>
      <c r="H109" s="0" t="s">
        <v>342</v>
      </c>
      <c r="I109" s="0" t="s">
        <v>454</v>
      </c>
      <c r="J109" s="104" t="n">
        <v>45159</v>
      </c>
      <c r="K109" s="0" t="s">
        <v>358</v>
      </c>
      <c r="L109" s="0" t="n">
        <v>2140</v>
      </c>
      <c r="N109" s="0" t="s">
        <v>345</v>
      </c>
      <c r="O109" s="0" t="s">
        <v>369</v>
      </c>
      <c r="R109" s="0" t="n">
        <v>40000000</v>
      </c>
    </row>
    <row r="110" customFormat="false" ht="12.75" hidden="false" customHeight="false" outlineLevel="0" collapsed="false">
      <c r="A110" s="0" t="s">
        <v>340</v>
      </c>
      <c r="B110" s="0" t="s">
        <v>360</v>
      </c>
      <c r="C110" s="0" t="n">
        <v>23</v>
      </c>
      <c r="D110" s="104" t="n">
        <v>45161</v>
      </c>
      <c r="E110" s="104" t="n">
        <v>45161</v>
      </c>
      <c r="F110" s="0" t="n">
        <v>467</v>
      </c>
      <c r="G110" s="0" t="n">
        <v>1200000</v>
      </c>
      <c r="H110" s="0" t="s">
        <v>342</v>
      </c>
      <c r="I110" s="0" t="s">
        <v>455</v>
      </c>
      <c r="J110" s="104" t="n">
        <v>45161</v>
      </c>
      <c r="K110" s="0" t="s">
        <v>344</v>
      </c>
      <c r="L110" s="0" t="n">
        <v>2140</v>
      </c>
      <c r="N110" s="0" t="s">
        <v>345</v>
      </c>
      <c r="O110" s="0" t="s">
        <v>346</v>
      </c>
      <c r="R110" s="0" t="n">
        <v>280000000</v>
      </c>
    </row>
    <row r="111" customFormat="false" ht="12.75" hidden="false" customHeight="false" outlineLevel="0" collapsed="false">
      <c r="A111" s="0" t="s">
        <v>340</v>
      </c>
      <c r="B111" s="0" t="s">
        <v>360</v>
      </c>
      <c r="C111" s="0" t="n">
        <v>23</v>
      </c>
      <c r="D111" s="104" t="n">
        <v>45162</v>
      </c>
      <c r="E111" s="104" t="n">
        <v>45162</v>
      </c>
      <c r="F111" s="0" t="n">
        <v>469</v>
      </c>
      <c r="G111" s="0" t="n">
        <v>1200000</v>
      </c>
      <c r="H111" s="0" t="s">
        <v>342</v>
      </c>
      <c r="I111" s="0" t="s">
        <v>456</v>
      </c>
      <c r="J111" s="104" t="n">
        <v>45161</v>
      </c>
      <c r="K111" s="0" t="s">
        <v>344</v>
      </c>
      <c r="L111" s="0" t="n">
        <v>2140</v>
      </c>
      <c r="N111" s="0" t="s">
        <v>345</v>
      </c>
      <c r="O111" s="0" t="s">
        <v>350</v>
      </c>
      <c r="R111" s="0" t="n">
        <v>231000000</v>
      </c>
    </row>
    <row r="112" customFormat="false" ht="12.75" hidden="false" customHeight="false" outlineLevel="0" collapsed="false">
      <c r="A112" s="0" t="s">
        <v>340</v>
      </c>
      <c r="B112" s="0" t="s">
        <v>360</v>
      </c>
      <c r="C112" s="0" t="n">
        <v>23</v>
      </c>
      <c r="D112" s="104" t="n">
        <v>45163</v>
      </c>
      <c r="E112" s="104" t="n">
        <v>45163</v>
      </c>
      <c r="F112" s="0" t="n">
        <v>495</v>
      </c>
      <c r="G112" s="0" t="n">
        <v>1200000</v>
      </c>
      <c r="H112" s="0" t="s">
        <v>342</v>
      </c>
      <c r="I112" s="0" t="s">
        <v>457</v>
      </c>
      <c r="J112" s="104" t="n">
        <v>45162</v>
      </c>
      <c r="K112" s="0" t="s">
        <v>344</v>
      </c>
      <c r="L112" s="0" t="n">
        <v>2140</v>
      </c>
      <c r="N112" s="0" t="s">
        <v>345</v>
      </c>
      <c r="O112" s="0" t="s">
        <v>350</v>
      </c>
      <c r="R112" s="0" t="n">
        <v>231000000</v>
      </c>
    </row>
    <row r="113" customFormat="false" ht="12.75" hidden="false" customHeight="false" outlineLevel="0" collapsed="false">
      <c r="A113" s="0" t="s">
        <v>340</v>
      </c>
      <c r="B113" s="0" t="s">
        <v>360</v>
      </c>
      <c r="C113" s="0" t="n">
        <v>23</v>
      </c>
      <c r="D113" s="104" t="n">
        <v>45169</v>
      </c>
      <c r="E113" s="104" t="n">
        <v>45169</v>
      </c>
      <c r="F113" s="0" t="n">
        <v>507</v>
      </c>
      <c r="G113" s="0" t="n">
        <v>1200000</v>
      </c>
      <c r="H113" s="0" t="s">
        <v>342</v>
      </c>
      <c r="I113" s="0" t="s">
        <v>458</v>
      </c>
      <c r="J113" s="104" t="n">
        <v>45162</v>
      </c>
      <c r="K113" s="0" t="s">
        <v>344</v>
      </c>
      <c r="L113" s="0" t="n">
        <v>2140</v>
      </c>
      <c r="N113" s="0" t="s">
        <v>345</v>
      </c>
      <c r="O113" s="0" t="s">
        <v>369</v>
      </c>
      <c r="R113" s="0" t="n">
        <v>231000000</v>
      </c>
    </row>
    <row r="114" customFormat="false" ht="12.75" hidden="false" customHeight="false" outlineLevel="0" collapsed="false">
      <c r="A114" s="0" t="s">
        <v>340</v>
      </c>
      <c r="B114" s="0" t="s">
        <v>360</v>
      </c>
      <c r="C114" s="0" t="n">
        <v>23</v>
      </c>
      <c r="D114" s="104" t="n">
        <v>45166</v>
      </c>
      <c r="E114" s="104" t="n">
        <v>45166</v>
      </c>
      <c r="F114" s="0" t="n">
        <v>502</v>
      </c>
      <c r="G114" s="0" t="n">
        <v>1200000</v>
      </c>
      <c r="H114" s="0" t="s">
        <v>342</v>
      </c>
      <c r="I114" s="0" t="s">
        <v>459</v>
      </c>
      <c r="J114" s="104" t="n">
        <v>45162</v>
      </c>
      <c r="K114" s="0" t="s">
        <v>386</v>
      </c>
      <c r="L114" s="0" t="n">
        <v>2140</v>
      </c>
      <c r="N114" s="0" t="s">
        <v>345</v>
      </c>
      <c r="O114" s="0" t="s">
        <v>346</v>
      </c>
      <c r="R114" s="0" t="n">
        <v>241000000</v>
      </c>
    </row>
    <row r="115" customFormat="false" ht="12.75" hidden="false" customHeight="false" outlineLevel="0" collapsed="false">
      <c r="A115" s="0" t="s">
        <v>340</v>
      </c>
      <c r="B115" s="0" t="s">
        <v>360</v>
      </c>
      <c r="C115" s="0" t="n">
        <v>23</v>
      </c>
      <c r="D115" s="104" t="n">
        <v>45166</v>
      </c>
      <c r="E115" s="104" t="n">
        <v>45166</v>
      </c>
      <c r="F115" s="0" t="n">
        <v>504</v>
      </c>
      <c r="G115" s="0" t="n">
        <v>1200000</v>
      </c>
      <c r="H115" s="0" t="s">
        <v>342</v>
      </c>
      <c r="I115" s="0" t="s">
        <v>460</v>
      </c>
      <c r="J115" s="104" t="n">
        <v>45163</v>
      </c>
      <c r="K115" s="0" t="s">
        <v>344</v>
      </c>
      <c r="L115" s="0" t="n">
        <v>2140</v>
      </c>
      <c r="N115" s="0" t="s">
        <v>345</v>
      </c>
      <c r="O115" s="0" t="s">
        <v>350</v>
      </c>
      <c r="R115" s="0" t="n">
        <v>231000000</v>
      </c>
    </row>
    <row r="116" customFormat="false" ht="12.75" hidden="false" customHeight="false" outlineLevel="0" collapsed="false">
      <c r="A116" s="0" t="s">
        <v>340</v>
      </c>
      <c r="B116" s="0" t="s">
        <v>360</v>
      </c>
      <c r="C116" s="0" t="n">
        <v>23</v>
      </c>
      <c r="D116" s="104" t="n">
        <v>45166</v>
      </c>
      <c r="E116" s="104" t="n">
        <v>45166</v>
      </c>
      <c r="F116" s="0" t="n">
        <v>503</v>
      </c>
      <c r="G116" s="0" t="n">
        <v>1200000</v>
      </c>
      <c r="H116" s="0" t="s">
        <v>342</v>
      </c>
      <c r="I116" s="0" t="s">
        <v>461</v>
      </c>
      <c r="J116" s="104" t="n">
        <v>45163</v>
      </c>
      <c r="K116" s="0" t="s">
        <v>344</v>
      </c>
      <c r="L116" s="0" t="n">
        <v>2140</v>
      </c>
      <c r="N116" s="0" t="s">
        <v>345</v>
      </c>
      <c r="O116" s="0" t="s">
        <v>350</v>
      </c>
      <c r="R116" s="0" t="n">
        <v>231000000</v>
      </c>
    </row>
    <row r="117" customFormat="false" ht="12.75" hidden="false" customHeight="false" outlineLevel="0" collapsed="false">
      <c r="A117" s="0" t="s">
        <v>340</v>
      </c>
      <c r="B117" s="0" t="s">
        <v>371</v>
      </c>
      <c r="C117" s="0" t="n">
        <v>23</v>
      </c>
      <c r="D117" s="104" t="n">
        <v>44953</v>
      </c>
      <c r="E117" s="104" t="n">
        <v>44953</v>
      </c>
      <c r="F117" s="0" t="n">
        <v>33</v>
      </c>
      <c r="G117" s="0" t="n">
        <v>1200000</v>
      </c>
      <c r="H117" s="0" t="s">
        <v>342</v>
      </c>
      <c r="I117" s="0" t="s">
        <v>462</v>
      </c>
      <c r="J117" s="104" t="n">
        <v>44952</v>
      </c>
      <c r="K117" s="0" t="s">
        <v>344</v>
      </c>
      <c r="L117" s="0" t="n">
        <v>2140</v>
      </c>
      <c r="N117" s="0" t="s">
        <v>345</v>
      </c>
      <c r="O117" s="0" t="s">
        <v>355</v>
      </c>
      <c r="R117" s="0" t="n">
        <v>70000000</v>
      </c>
    </row>
    <row r="118" customFormat="false" ht="12.75" hidden="false" customHeight="false" outlineLevel="0" collapsed="false">
      <c r="A118" s="0" t="s">
        <v>340</v>
      </c>
      <c r="B118" s="0" t="s">
        <v>360</v>
      </c>
      <c r="C118" s="0" t="n">
        <v>23</v>
      </c>
      <c r="D118" s="104" t="n">
        <v>45173</v>
      </c>
      <c r="E118" s="104" t="n">
        <v>45173</v>
      </c>
      <c r="F118" s="0" t="n">
        <v>510</v>
      </c>
      <c r="G118" s="0" t="n">
        <v>1200000</v>
      </c>
      <c r="H118" s="0" t="s">
        <v>342</v>
      </c>
      <c r="I118" s="0" t="s">
        <v>463</v>
      </c>
      <c r="J118" s="104" t="n">
        <v>45170</v>
      </c>
      <c r="K118" s="0" t="s">
        <v>358</v>
      </c>
      <c r="L118" s="0" t="n">
        <v>2140</v>
      </c>
      <c r="N118" s="0" t="s">
        <v>345</v>
      </c>
      <c r="O118" s="0" t="s">
        <v>369</v>
      </c>
      <c r="R118" s="0" t="n">
        <v>40000000</v>
      </c>
    </row>
    <row r="119" customFormat="false" ht="12.75" hidden="false" customHeight="false" outlineLevel="0" collapsed="false">
      <c r="A119" s="0" t="s">
        <v>340</v>
      </c>
      <c r="B119" s="0" t="s">
        <v>360</v>
      </c>
      <c r="C119" s="0" t="n">
        <v>23</v>
      </c>
      <c r="D119" s="104" t="n">
        <v>45174</v>
      </c>
      <c r="E119" s="104" t="n">
        <v>45174</v>
      </c>
      <c r="F119" s="0" t="n">
        <v>513</v>
      </c>
      <c r="G119" s="0" t="n">
        <v>1200000</v>
      </c>
      <c r="H119" s="0" t="s">
        <v>342</v>
      </c>
      <c r="I119" s="0" t="s">
        <v>464</v>
      </c>
      <c r="J119" s="104" t="n">
        <v>45170</v>
      </c>
      <c r="K119" s="0" t="s">
        <v>386</v>
      </c>
      <c r="L119" s="0" t="n">
        <v>2140</v>
      </c>
      <c r="N119" s="0" t="s">
        <v>345</v>
      </c>
      <c r="O119" s="0" t="s">
        <v>346</v>
      </c>
      <c r="R119" s="0" t="n">
        <v>241000000</v>
      </c>
    </row>
    <row r="120" customFormat="false" ht="12.75" hidden="false" customHeight="false" outlineLevel="0" collapsed="false">
      <c r="A120" s="0" t="s">
        <v>340</v>
      </c>
      <c r="B120" s="0" t="s">
        <v>360</v>
      </c>
      <c r="C120" s="0" t="n">
        <v>23</v>
      </c>
      <c r="D120" s="104" t="n">
        <v>45174</v>
      </c>
      <c r="E120" s="104" t="n">
        <v>45174</v>
      </c>
      <c r="F120" s="0" t="n">
        <v>512</v>
      </c>
      <c r="G120" s="0" t="n">
        <v>1200000</v>
      </c>
      <c r="H120" s="0" t="s">
        <v>342</v>
      </c>
      <c r="I120" s="0" t="s">
        <v>465</v>
      </c>
      <c r="J120" s="104" t="n">
        <v>45170</v>
      </c>
      <c r="K120" s="0" t="s">
        <v>386</v>
      </c>
      <c r="L120" s="0" t="n">
        <v>2140</v>
      </c>
      <c r="N120" s="0" t="s">
        <v>345</v>
      </c>
      <c r="O120" s="0" t="s">
        <v>346</v>
      </c>
      <c r="R120" s="0" t="n">
        <v>241000000</v>
      </c>
    </row>
    <row r="121" customFormat="false" ht="12.75" hidden="false" customHeight="false" outlineLevel="0" collapsed="false">
      <c r="A121" s="0" t="s">
        <v>340</v>
      </c>
      <c r="B121" s="0" t="s">
        <v>360</v>
      </c>
      <c r="C121" s="0" t="n">
        <v>23</v>
      </c>
      <c r="D121" s="104" t="n">
        <v>45176</v>
      </c>
      <c r="E121" s="104" t="n">
        <v>45176</v>
      </c>
      <c r="F121" s="0" t="n">
        <v>514</v>
      </c>
      <c r="G121" s="0" t="n">
        <v>1200000</v>
      </c>
      <c r="H121" s="0" t="s">
        <v>342</v>
      </c>
      <c r="I121" s="0" t="s">
        <v>466</v>
      </c>
      <c r="J121" s="104" t="n">
        <v>45173</v>
      </c>
      <c r="K121" s="0" t="s">
        <v>344</v>
      </c>
      <c r="L121" s="0" t="n">
        <v>2140</v>
      </c>
      <c r="N121" s="0" t="s">
        <v>345</v>
      </c>
      <c r="O121" s="0" t="s">
        <v>346</v>
      </c>
      <c r="R121" s="0" t="n">
        <v>280000000</v>
      </c>
    </row>
    <row r="122" customFormat="false" ht="12.75" hidden="false" customHeight="false" outlineLevel="0" collapsed="false">
      <c r="A122" s="0" t="s">
        <v>340</v>
      </c>
      <c r="B122" s="0" t="s">
        <v>371</v>
      </c>
      <c r="C122" s="0" t="n">
        <v>23</v>
      </c>
      <c r="D122" s="104" t="n">
        <v>44953</v>
      </c>
      <c r="E122" s="104" t="n">
        <v>44953</v>
      </c>
      <c r="F122" s="0" t="n">
        <v>32</v>
      </c>
      <c r="G122" s="0" t="n">
        <v>1200000</v>
      </c>
      <c r="H122" s="0" t="s">
        <v>342</v>
      </c>
      <c r="I122" s="0" t="s">
        <v>467</v>
      </c>
      <c r="J122" s="104" t="n">
        <v>44952</v>
      </c>
      <c r="K122" s="0" t="s">
        <v>405</v>
      </c>
      <c r="L122" s="0" t="n">
        <v>2140</v>
      </c>
      <c r="N122" s="0" t="s">
        <v>345</v>
      </c>
      <c r="O122" s="0" t="s">
        <v>355</v>
      </c>
      <c r="R122" s="0" t="n">
        <v>40000000</v>
      </c>
    </row>
    <row r="123" customFormat="false" ht="12.75" hidden="false" customHeight="false" outlineLevel="0" collapsed="false">
      <c r="A123" s="0" t="s">
        <v>340</v>
      </c>
      <c r="B123" s="0" t="s">
        <v>360</v>
      </c>
      <c r="C123" s="0" t="n">
        <v>23</v>
      </c>
      <c r="D123" s="104" t="n">
        <v>45180</v>
      </c>
      <c r="E123" s="104" t="n">
        <v>45180</v>
      </c>
      <c r="F123" s="0" t="n">
        <v>516</v>
      </c>
      <c r="G123" s="0" t="n">
        <v>1200000</v>
      </c>
      <c r="H123" s="0" t="s">
        <v>342</v>
      </c>
      <c r="I123" s="0" t="s">
        <v>468</v>
      </c>
      <c r="J123" s="104" t="n">
        <v>45176</v>
      </c>
      <c r="K123" s="0" t="s">
        <v>405</v>
      </c>
      <c r="L123" s="0" t="n">
        <v>2140</v>
      </c>
      <c r="N123" s="0" t="s">
        <v>345</v>
      </c>
      <c r="O123" s="0" t="s">
        <v>369</v>
      </c>
      <c r="R123" s="0" t="n">
        <v>40000000</v>
      </c>
    </row>
    <row r="124" customFormat="false" ht="12.75" hidden="false" customHeight="false" outlineLevel="0" collapsed="false">
      <c r="A124" s="0" t="s">
        <v>340</v>
      </c>
      <c r="B124" s="0" t="s">
        <v>360</v>
      </c>
      <c r="C124" s="0" t="n">
        <v>23</v>
      </c>
      <c r="D124" s="104" t="n">
        <v>45177</v>
      </c>
      <c r="E124" s="104" t="n">
        <v>45177</v>
      </c>
      <c r="F124" s="0" t="n">
        <v>515</v>
      </c>
      <c r="G124" s="0" t="n">
        <v>1200000</v>
      </c>
      <c r="H124" s="0" t="s">
        <v>342</v>
      </c>
      <c r="I124" s="0" t="s">
        <v>469</v>
      </c>
      <c r="J124" s="104" t="n">
        <v>45176</v>
      </c>
      <c r="K124" s="0" t="s">
        <v>358</v>
      </c>
      <c r="L124" s="0" t="n">
        <v>2140</v>
      </c>
      <c r="N124" s="0" t="s">
        <v>345</v>
      </c>
      <c r="O124" s="0" t="s">
        <v>346</v>
      </c>
      <c r="R124" s="0" t="n">
        <v>40000000</v>
      </c>
    </row>
    <row r="125" customFormat="false" ht="12.75" hidden="false" customHeight="false" outlineLevel="0" collapsed="false">
      <c r="A125" s="0" t="s">
        <v>340</v>
      </c>
      <c r="B125" s="0" t="s">
        <v>360</v>
      </c>
      <c r="C125" s="0" t="n">
        <v>23</v>
      </c>
      <c r="D125" s="104" t="n">
        <v>45181</v>
      </c>
      <c r="E125" s="104" t="n">
        <v>45181</v>
      </c>
      <c r="F125" s="0" t="n">
        <v>519</v>
      </c>
      <c r="G125" s="0" t="n">
        <v>1200000</v>
      </c>
      <c r="H125" s="0" t="s">
        <v>342</v>
      </c>
      <c r="I125" s="0" t="s">
        <v>470</v>
      </c>
      <c r="J125" s="104" t="n">
        <v>45180</v>
      </c>
      <c r="K125" s="0" t="s">
        <v>344</v>
      </c>
      <c r="L125" s="0" t="n">
        <v>2140</v>
      </c>
      <c r="N125" s="0" t="s">
        <v>345</v>
      </c>
      <c r="O125" s="0" t="s">
        <v>346</v>
      </c>
      <c r="R125" s="0" t="n">
        <v>280000000</v>
      </c>
    </row>
    <row r="126" customFormat="false" ht="12.75" hidden="false" customHeight="false" outlineLevel="0" collapsed="false">
      <c r="A126" s="0" t="s">
        <v>340</v>
      </c>
      <c r="B126" s="0" t="s">
        <v>360</v>
      </c>
      <c r="C126" s="0" t="n">
        <v>23</v>
      </c>
      <c r="D126" s="104" t="n">
        <v>45183</v>
      </c>
      <c r="E126" s="104" t="n">
        <v>45183</v>
      </c>
      <c r="F126" s="0" t="n">
        <v>522</v>
      </c>
      <c r="G126" s="0" t="n">
        <v>1200000</v>
      </c>
      <c r="H126" s="0" t="s">
        <v>342</v>
      </c>
      <c r="I126" s="0" t="s">
        <v>471</v>
      </c>
      <c r="J126" s="104" t="n">
        <v>45181</v>
      </c>
      <c r="K126" s="0" t="s">
        <v>344</v>
      </c>
      <c r="L126" s="0" t="n">
        <v>2140</v>
      </c>
      <c r="N126" s="0" t="s">
        <v>345</v>
      </c>
      <c r="O126" s="0" t="s">
        <v>350</v>
      </c>
      <c r="R126" s="0" t="n">
        <v>231000000</v>
      </c>
    </row>
    <row r="127" customFormat="false" ht="12.75" hidden="false" customHeight="false" outlineLevel="0" collapsed="false">
      <c r="A127" s="0" t="s">
        <v>340</v>
      </c>
      <c r="B127" s="0" t="s">
        <v>360</v>
      </c>
      <c r="C127" s="0" t="n">
        <v>23</v>
      </c>
      <c r="D127" s="104" t="n">
        <v>45183</v>
      </c>
      <c r="E127" s="104" t="n">
        <v>45183</v>
      </c>
      <c r="F127" s="0" t="n">
        <v>521</v>
      </c>
      <c r="G127" s="0" t="n">
        <v>1200000</v>
      </c>
      <c r="H127" s="0" t="s">
        <v>342</v>
      </c>
      <c r="I127" s="0" t="s">
        <v>472</v>
      </c>
      <c r="J127" s="104" t="n">
        <v>45183</v>
      </c>
      <c r="K127" s="0" t="s">
        <v>344</v>
      </c>
      <c r="L127" s="0" t="n">
        <v>2140</v>
      </c>
      <c r="N127" s="0" t="s">
        <v>345</v>
      </c>
      <c r="O127" s="0" t="s">
        <v>346</v>
      </c>
      <c r="R127" s="0" t="n">
        <v>280000000</v>
      </c>
    </row>
    <row r="128" customFormat="false" ht="12.75" hidden="false" customHeight="false" outlineLevel="0" collapsed="false">
      <c r="A128" s="0" t="s">
        <v>340</v>
      </c>
      <c r="B128" s="0" t="s">
        <v>360</v>
      </c>
      <c r="C128" s="0" t="n">
        <v>23</v>
      </c>
      <c r="D128" s="104" t="n">
        <v>45198</v>
      </c>
      <c r="E128" s="104" t="n">
        <v>45198</v>
      </c>
      <c r="F128" s="0" t="n">
        <v>580</v>
      </c>
      <c r="G128" s="0" t="n">
        <v>1200000</v>
      </c>
      <c r="H128" s="0" t="s">
        <v>342</v>
      </c>
      <c r="I128" s="0" t="s">
        <v>473</v>
      </c>
      <c r="J128" s="104" t="n">
        <v>45183</v>
      </c>
      <c r="K128" s="0" t="s">
        <v>344</v>
      </c>
      <c r="L128" s="0" t="n">
        <v>2140</v>
      </c>
      <c r="N128" s="0" t="s">
        <v>345</v>
      </c>
      <c r="O128" s="0" t="s">
        <v>369</v>
      </c>
      <c r="R128" s="0" t="n">
        <v>280000000</v>
      </c>
    </row>
    <row r="129" customFormat="false" ht="12.75" hidden="false" customHeight="false" outlineLevel="0" collapsed="false">
      <c r="A129" s="0" t="s">
        <v>340</v>
      </c>
      <c r="B129" s="0" t="s">
        <v>360</v>
      </c>
      <c r="C129" s="0" t="n">
        <v>23</v>
      </c>
      <c r="D129" s="104" t="n">
        <v>45188</v>
      </c>
      <c r="E129" s="104" t="n">
        <v>45188</v>
      </c>
      <c r="F129" s="0" t="n">
        <v>529</v>
      </c>
      <c r="G129" s="0" t="n">
        <v>1200000</v>
      </c>
      <c r="H129" s="0" t="s">
        <v>342</v>
      </c>
      <c r="I129" s="0" t="s">
        <v>474</v>
      </c>
      <c r="J129" s="104" t="n">
        <v>45183</v>
      </c>
      <c r="K129" s="0" t="s">
        <v>344</v>
      </c>
      <c r="L129" s="0" t="n">
        <v>2140</v>
      </c>
      <c r="N129" s="0" t="s">
        <v>345</v>
      </c>
      <c r="O129" s="0" t="s">
        <v>369</v>
      </c>
      <c r="R129" s="0" t="n">
        <v>280000000</v>
      </c>
    </row>
    <row r="130" customFormat="false" ht="12.75" hidden="false" customHeight="false" outlineLevel="0" collapsed="false">
      <c r="A130" s="0" t="s">
        <v>340</v>
      </c>
      <c r="B130" s="0" t="s">
        <v>360</v>
      </c>
      <c r="C130" s="0" t="n">
        <v>23</v>
      </c>
      <c r="D130" s="104" t="n">
        <v>45188</v>
      </c>
      <c r="E130" s="104" t="n">
        <v>45188</v>
      </c>
      <c r="F130" s="0" t="n">
        <v>531</v>
      </c>
      <c r="G130" s="0" t="n">
        <v>1200000</v>
      </c>
      <c r="H130" s="0" t="s">
        <v>342</v>
      </c>
      <c r="I130" s="0" t="s">
        <v>475</v>
      </c>
      <c r="J130" s="104" t="n">
        <v>45183</v>
      </c>
      <c r="K130" s="0" t="s">
        <v>354</v>
      </c>
      <c r="L130" s="0" t="n">
        <v>2140</v>
      </c>
      <c r="N130" s="0" t="s">
        <v>345</v>
      </c>
      <c r="O130" s="0" t="s">
        <v>369</v>
      </c>
      <c r="R130" s="0" t="n">
        <v>11000000</v>
      </c>
    </row>
    <row r="131" customFormat="false" ht="12.75" hidden="false" customHeight="false" outlineLevel="0" collapsed="false">
      <c r="A131" s="0" t="s">
        <v>340</v>
      </c>
      <c r="B131" s="0" t="s">
        <v>360</v>
      </c>
      <c r="C131" s="0" t="n">
        <v>23</v>
      </c>
      <c r="D131" s="104" t="n">
        <v>45189</v>
      </c>
      <c r="E131" s="104" t="n">
        <v>45189</v>
      </c>
      <c r="F131" s="0" t="n">
        <v>532</v>
      </c>
      <c r="G131" s="0" t="n">
        <v>1200000</v>
      </c>
      <c r="H131" s="0" t="s">
        <v>342</v>
      </c>
      <c r="I131" s="0" t="s">
        <v>476</v>
      </c>
      <c r="J131" s="104" t="n">
        <v>45187</v>
      </c>
      <c r="K131" s="0" t="s">
        <v>344</v>
      </c>
      <c r="L131" s="0" t="n">
        <v>2140</v>
      </c>
      <c r="N131" s="0" t="s">
        <v>345</v>
      </c>
      <c r="O131" s="0" t="s">
        <v>346</v>
      </c>
      <c r="R131" s="0" t="n">
        <v>241000000</v>
      </c>
    </row>
    <row r="132" customFormat="false" ht="12.75" hidden="false" customHeight="false" outlineLevel="0" collapsed="false">
      <c r="A132" s="0" t="s">
        <v>340</v>
      </c>
      <c r="B132" s="0" t="s">
        <v>360</v>
      </c>
      <c r="C132" s="0" t="n">
        <v>23</v>
      </c>
      <c r="D132" s="104" t="n">
        <v>45189</v>
      </c>
      <c r="E132" s="104" t="n">
        <v>45189</v>
      </c>
      <c r="F132" s="0" t="n">
        <v>552</v>
      </c>
      <c r="G132" s="0" t="n">
        <v>1200000</v>
      </c>
      <c r="H132" s="0" t="s">
        <v>342</v>
      </c>
      <c r="I132" s="0" t="s">
        <v>477</v>
      </c>
      <c r="J132" s="104" t="n">
        <v>45188</v>
      </c>
      <c r="K132" s="0" t="s">
        <v>478</v>
      </c>
      <c r="L132" s="0" t="n">
        <v>2140</v>
      </c>
      <c r="N132" s="0" t="s">
        <v>345</v>
      </c>
      <c r="O132" s="0" t="s">
        <v>369</v>
      </c>
      <c r="R132" s="0" t="n">
        <v>50000000</v>
      </c>
    </row>
    <row r="133" customFormat="false" ht="12.75" hidden="false" customHeight="false" outlineLevel="0" collapsed="false">
      <c r="A133" s="0" t="s">
        <v>340</v>
      </c>
      <c r="B133" s="0" t="s">
        <v>360</v>
      </c>
      <c r="C133" s="0" t="n">
        <v>23</v>
      </c>
      <c r="D133" s="104" t="n">
        <v>45189</v>
      </c>
      <c r="E133" s="104" t="n">
        <v>45189</v>
      </c>
      <c r="F133" s="0" t="n">
        <v>550</v>
      </c>
      <c r="G133" s="0" t="n">
        <v>1200000</v>
      </c>
      <c r="H133" s="0" t="s">
        <v>342</v>
      </c>
      <c r="I133" s="0" t="s">
        <v>479</v>
      </c>
      <c r="J133" s="104" t="n">
        <v>45188</v>
      </c>
      <c r="K133" s="0" t="s">
        <v>344</v>
      </c>
      <c r="L133" s="0" t="n">
        <v>2140</v>
      </c>
      <c r="N133" s="0" t="s">
        <v>345</v>
      </c>
      <c r="O133" s="0" t="s">
        <v>350</v>
      </c>
      <c r="R133" s="0" t="n">
        <v>231000000</v>
      </c>
    </row>
    <row r="134" customFormat="false" ht="12.75" hidden="false" customHeight="false" outlineLevel="0" collapsed="false">
      <c r="A134" s="0" t="s">
        <v>340</v>
      </c>
      <c r="B134" s="0" t="s">
        <v>360</v>
      </c>
      <c r="C134" s="0" t="n">
        <v>23</v>
      </c>
      <c r="D134" s="104" t="n">
        <v>45189</v>
      </c>
      <c r="E134" s="104" t="n">
        <v>45189</v>
      </c>
      <c r="F134" s="0" t="n">
        <v>547</v>
      </c>
      <c r="G134" s="0" t="n">
        <v>1200000</v>
      </c>
      <c r="H134" s="0" t="s">
        <v>342</v>
      </c>
      <c r="I134" s="0" t="s">
        <v>480</v>
      </c>
      <c r="J134" s="104" t="n">
        <v>45188</v>
      </c>
      <c r="K134" s="0" t="s">
        <v>344</v>
      </c>
      <c r="L134" s="0" t="n">
        <v>2140</v>
      </c>
      <c r="N134" s="0" t="s">
        <v>345</v>
      </c>
      <c r="O134" s="0" t="s">
        <v>355</v>
      </c>
      <c r="R134" s="0" t="n">
        <v>70000000</v>
      </c>
    </row>
    <row r="135" customFormat="false" ht="12.75" hidden="false" customHeight="false" outlineLevel="0" collapsed="false">
      <c r="A135" s="0" t="s">
        <v>340</v>
      </c>
      <c r="B135" s="0" t="s">
        <v>360</v>
      </c>
      <c r="C135" s="0" t="n">
        <v>23</v>
      </c>
      <c r="D135" s="104" t="n">
        <v>45191</v>
      </c>
      <c r="E135" s="104" t="n">
        <v>45191</v>
      </c>
      <c r="F135" s="0" t="n">
        <v>564</v>
      </c>
      <c r="G135" s="0" t="n">
        <v>1200000</v>
      </c>
      <c r="H135" s="0" t="s">
        <v>342</v>
      </c>
      <c r="I135" s="0" t="s">
        <v>481</v>
      </c>
      <c r="J135" s="104" t="n">
        <v>45188</v>
      </c>
      <c r="K135" s="0" t="s">
        <v>358</v>
      </c>
      <c r="L135" s="0" t="n">
        <v>2140</v>
      </c>
      <c r="N135" s="0" t="s">
        <v>345</v>
      </c>
      <c r="O135" s="0" t="s">
        <v>369</v>
      </c>
      <c r="R135" s="0" t="n">
        <v>40000000</v>
      </c>
    </row>
    <row r="136" customFormat="false" ht="12.75" hidden="false" customHeight="false" outlineLevel="0" collapsed="false">
      <c r="A136" s="0" t="s">
        <v>340</v>
      </c>
      <c r="B136" s="0" t="s">
        <v>360</v>
      </c>
      <c r="C136" s="0" t="n">
        <v>23</v>
      </c>
      <c r="D136" s="104" t="n">
        <v>45212</v>
      </c>
      <c r="E136" s="104" t="n">
        <v>45212</v>
      </c>
      <c r="F136" s="0" t="n">
        <v>627</v>
      </c>
      <c r="G136" s="0" t="n">
        <v>1200000</v>
      </c>
      <c r="H136" s="0" t="s">
        <v>342</v>
      </c>
      <c r="I136" s="0" t="s">
        <v>482</v>
      </c>
      <c r="J136" s="104" t="n">
        <v>45189</v>
      </c>
      <c r="K136" s="0" t="s">
        <v>344</v>
      </c>
      <c r="L136" s="0" t="n">
        <v>2140</v>
      </c>
      <c r="N136" s="0" t="s">
        <v>345</v>
      </c>
      <c r="O136" s="0" t="s">
        <v>350</v>
      </c>
      <c r="R136" s="0" t="n">
        <v>231000000</v>
      </c>
    </row>
    <row r="137" customFormat="false" ht="12.75" hidden="false" customHeight="false" outlineLevel="0" collapsed="false">
      <c r="A137" s="0" t="s">
        <v>340</v>
      </c>
      <c r="B137" s="0" t="s">
        <v>360</v>
      </c>
      <c r="C137" s="0" t="n">
        <v>23</v>
      </c>
      <c r="D137" s="104" t="n">
        <v>45191</v>
      </c>
      <c r="E137" s="104" t="n">
        <v>45191</v>
      </c>
      <c r="F137" s="0" t="n">
        <v>562</v>
      </c>
      <c r="G137" s="0" t="n">
        <v>1200000</v>
      </c>
      <c r="H137" s="0" t="s">
        <v>342</v>
      </c>
      <c r="I137" s="0" t="s">
        <v>483</v>
      </c>
      <c r="J137" s="104" t="n">
        <v>45190</v>
      </c>
      <c r="K137" s="0" t="s">
        <v>386</v>
      </c>
      <c r="L137" s="0" t="n">
        <v>2140</v>
      </c>
      <c r="N137" s="0" t="s">
        <v>345</v>
      </c>
      <c r="O137" s="0" t="s">
        <v>355</v>
      </c>
      <c r="R137" s="0" t="n">
        <v>70000000</v>
      </c>
    </row>
    <row r="138" customFormat="false" ht="12.75" hidden="false" customHeight="false" outlineLevel="0" collapsed="false">
      <c r="A138" s="0" t="s">
        <v>340</v>
      </c>
      <c r="B138" s="0" t="s">
        <v>360</v>
      </c>
      <c r="C138" s="0" t="n">
        <v>23</v>
      </c>
      <c r="D138" s="104" t="n">
        <v>45191</v>
      </c>
      <c r="E138" s="104" t="n">
        <v>45191</v>
      </c>
      <c r="F138" s="0" t="n">
        <v>563</v>
      </c>
      <c r="G138" s="0" t="n">
        <v>1200000</v>
      </c>
      <c r="H138" s="0" t="s">
        <v>342</v>
      </c>
      <c r="I138" s="0" t="s">
        <v>484</v>
      </c>
      <c r="J138" s="104" t="n">
        <v>45191</v>
      </c>
      <c r="K138" s="0" t="s">
        <v>344</v>
      </c>
      <c r="L138" s="0" t="n">
        <v>2140</v>
      </c>
      <c r="N138" s="0" t="s">
        <v>345</v>
      </c>
      <c r="O138" s="0" t="s">
        <v>355</v>
      </c>
      <c r="R138" s="0" t="n">
        <v>70000000</v>
      </c>
    </row>
    <row r="139" customFormat="false" ht="12.75" hidden="false" customHeight="false" outlineLevel="0" collapsed="false">
      <c r="A139" s="0" t="s">
        <v>340</v>
      </c>
      <c r="B139" s="0" t="s">
        <v>360</v>
      </c>
      <c r="C139" s="0" t="n">
        <v>23</v>
      </c>
      <c r="D139" s="104" t="n">
        <v>45195</v>
      </c>
      <c r="E139" s="104" t="n">
        <v>45195</v>
      </c>
      <c r="F139" s="0" t="n">
        <v>570</v>
      </c>
      <c r="G139" s="0" t="n">
        <v>1200000</v>
      </c>
      <c r="H139" s="0" t="s">
        <v>342</v>
      </c>
      <c r="I139" s="0" t="s">
        <v>485</v>
      </c>
      <c r="J139" s="104" t="n">
        <v>45194</v>
      </c>
      <c r="K139" s="0" t="s">
        <v>344</v>
      </c>
      <c r="L139" s="0" t="n">
        <v>2140</v>
      </c>
      <c r="N139" s="0" t="s">
        <v>345</v>
      </c>
      <c r="O139" s="0" t="s">
        <v>350</v>
      </c>
      <c r="R139" s="0" t="n">
        <v>231000000</v>
      </c>
    </row>
    <row r="140" customFormat="false" ht="12.75" hidden="false" customHeight="false" outlineLevel="0" collapsed="false">
      <c r="A140" s="0" t="s">
        <v>340</v>
      </c>
      <c r="B140" s="0" t="s">
        <v>360</v>
      </c>
      <c r="C140" s="0" t="n">
        <v>23</v>
      </c>
      <c r="D140" s="104" t="n">
        <v>45203</v>
      </c>
      <c r="E140" s="104" t="n">
        <v>45203</v>
      </c>
      <c r="F140" s="0" t="n">
        <v>593</v>
      </c>
      <c r="G140" s="0" t="n">
        <v>1200000</v>
      </c>
      <c r="H140" s="0" t="s">
        <v>342</v>
      </c>
      <c r="I140" s="0" t="s">
        <v>486</v>
      </c>
      <c r="J140" s="104" t="n">
        <v>45196</v>
      </c>
      <c r="K140" s="0" t="s">
        <v>358</v>
      </c>
      <c r="L140" s="0" t="n">
        <v>2140</v>
      </c>
      <c r="N140" s="0" t="s">
        <v>345</v>
      </c>
      <c r="O140" s="0" t="s">
        <v>369</v>
      </c>
      <c r="R140" s="0" t="n">
        <v>241000000</v>
      </c>
    </row>
    <row r="141" customFormat="false" ht="12.75" hidden="false" customHeight="false" outlineLevel="0" collapsed="false">
      <c r="A141" s="0" t="s">
        <v>340</v>
      </c>
      <c r="B141" s="0" t="s">
        <v>360</v>
      </c>
      <c r="C141" s="0" t="n">
        <v>23</v>
      </c>
      <c r="D141" s="104" t="n">
        <v>45197</v>
      </c>
      <c r="E141" s="104" t="n">
        <v>45197</v>
      </c>
      <c r="F141" s="0" t="n">
        <v>578</v>
      </c>
      <c r="G141" s="0" t="n">
        <v>1200000</v>
      </c>
      <c r="H141" s="0" t="s">
        <v>342</v>
      </c>
      <c r="I141" s="0" t="s">
        <v>487</v>
      </c>
      <c r="J141" s="104" t="n">
        <v>45196</v>
      </c>
      <c r="K141" s="0" t="s">
        <v>386</v>
      </c>
      <c r="L141" s="0" t="n">
        <v>2140</v>
      </c>
      <c r="N141" s="0" t="s">
        <v>345</v>
      </c>
      <c r="O141" s="0" t="s">
        <v>346</v>
      </c>
      <c r="R141" s="0" t="n">
        <v>241000000</v>
      </c>
    </row>
    <row r="142" customFormat="false" ht="12.75" hidden="false" customHeight="false" outlineLevel="0" collapsed="false">
      <c r="A142" s="0" t="s">
        <v>340</v>
      </c>
      <c r="B142" s="0" t="s">
        <v>360</v>
      </c>
      <c r="C142" s="0" t="n">
        <v>23</v>
      </c>
      <c r="D142" s="104" t="n">
        <v>45197</v>
      </c>
      <c r="E142" s="104" t="n">
        <v>45197</v>
      </c>
      <c r="F142" s="0" t="n">
        <v>572</v>
      </c>
      <c r="G142" s="0" t="n">
        <v>1200000</v>
      </c>
      <c r="H142" s="0" t="s">
        <v>342</v>
      </c>
      <c r="I142" s="0" t="s">
        <v>488</v>
      </c>
      <c r="J142" s="104" t="n">
        <v>45196</v>
      </c>
      <c r="K142" s="0" t="s">
        <v>358</v>
      </c>
      <c r="L142" s="0" t="n">
        <v>2140</v>
      </c>
      <c r="N142" s="0" t="s">
        <v>345</v>
      </c>
      <c r="O142" s="0" t="s">
        <v>369</v>
      </c>
      <c r="R142" s="0" t="n">
        <v>11000000</v>
      </c>
    </row>
    <row r="143" customFormat="false" ht="12.75" hidden="false" customHeight="false" outlineLevel="0" collapsed="false">
      <c r="A143" s="0" t="s">
        <v>340</v>
      </c>
      <c r="B143" s="0" t="s">
        <v>360</v>
      </c>
      <c r="C143" s="0" t="n">
        <v>23</v>
      </c>
      <c r="D143" s="104" t="n">
        <v>45209</v>
      </c>
      <c r="E143" s="104" t="n">
        <v>45210</v>
      </c>
      <c r="F143" s="0" t="n">
        <v>603</v>
      </c>
      <c r="G143" s="0" t="n">
        <v>1200000</v>
      </c>
      <c r="H143" s="0" t="s">
        <v>342</v>
      </c>
      <c r="I143" s="0" t="s">
        <v>489</v>
      </c>
      <c r="J143" s="104" t="n">
        <v>45197</v>
      </c>
      <c r="K143" s="0" t="s">
        <v>344</v>
      </c>
      <c r="L143" s="0" t="n">
        <v>2140</v>
      </c>
      <c r="N143" s="0" t="s">
        <v>345</v>
      </c>
      <c r="O143" s="0" t="s">
        <v>350</v>
      </c>
      <c r="R143" s="0" t="n">
        <v>231000000</v>
      </c>
    </row>
    <row r="144" customFormat="false" ht="12.75" hidden="false" customHeight="false" outlineLevel="0" collapsed="false">
      <c r="A144" s="0" t="s">
        <v>340</v>
      </c>
      <c r="B144" s="0" t="s">
        <v>360</v>
      </c>
      <c r="C144" s="0" t="n">
        <v>23</v>
      </c>
      <c r="D144" s="104" t="n">
        <v>45209</v>
      </c>
      <c r="E144" s="104" t="n">
        <v>45210</v>
      </c>
      <c r="F144" s="0" t="s">
        <v>490</v>
      </c>
      <c r="G144" s="0" t="n">
        <v>1200000</v>
      </c>
      <c r="H144" s="0" t="s">
        <v>342</v>
      </c>
      <c r="I144" s="0" t="s">
        <v>489</v>
      </c>
      <c r="J144" s="104" t="n">
        <v>45197</v>
      </c>
      <c r="K144" s="0" t="s">
        <v>344</v>
      </c>
      <c r="L144" s="0" t="n">
        <v>2140</v>
      </c>
      <c r="N144" s="0" t="s">
        <v>345</v>
      </c>
      <c r="O144" s="0" t="s">
        <v>350</v>
      </c>
      <c r="R144" s="0" t="n">
        <v>231000000</v>
      </c>
    </row>
    <row r="145" customFormat="false" ht="12.75" hidden="false" customHeight="false" outlineLevel="0" collapsed="false">
      <c r="A145" s="0" t="s">
        <v>340</v>
      </c>
      <c r="B145" s="0" t="s">
        <v>360</v>
      </c>
      <c r="C145" s="0" t="n">
        <v>23</v>
      </c>
      <c r="D145" s="104" t="n">
        <v>45202</v>
      </c>
      <c r="E145" s="104" t="n">
        <v>45202</v>
      </c>
      <c r="F145" s="0" t="n">
        <v>584</v>
      </c>
      <c r="G145" s="0" t="n">
        <v>1200000</v>
      </c>
      <c r="H145" s="0" t="s">
        <v>342</v>
      </c>
      <c r="I145" s="0" t="s">
        <v>491</v>
      </c>
      <c r="J145" s="104" t="n">
        <v>45197</v>
      </c>
      <c r="K145" s="0" t="s">
        <v>344</v>
      </c>
      <c r="L145" s="0" t="n">
        <v>2140</v>
      </c>
      <c r="N145" s="0" t="s">
        <v>345</v>
      </c>
      <c r="O145" s="0" t="s">
        <v>352</v>
      </c>
      <c r="R145" s="0" t="n">
        <v>481000000</v>
      </c>
    </row>
    <row r="146" customFormat="false" ht="12.75" hidden="false" customHeight="false" outlineLevel="0" collapsed="false">
      <c r="A146" s="0" t="s">
        <v>340</v>
      </c>
      <c r="B146" s="0" t="s">
        <v>360</v>
      </c>
      <c r="C146" s="0" t="n">
        <v>23</v>
      </c>
      <c r="D146" s="104" t="n">
        <v>45198</v>
      </c>
      <c r="E146" s="104" t="n">
        <v>45198</v>
      </c>
      <c r="F146" s="0" t="n">
        <v>579</v>
      </c>
      <c r="G146" s="0" t="n">
        <v>1200000</v>
      </c>
      <c r="H146" s="0" t="s">
        <v>342</v>
      </c>
      <c r="I146" s="0" t="s">
        <v>492</v>
      </c>
      <c r="J146" s="104" t="n">
        <v>45197</v>
      </c>
      <c r="K146" s="0" t="s">
        <v>344</v>
      </c>
      <c r="L146" s="0" t="n">
        <v>2140</v>
      </c>
      <c r="N146" s="0" t="s">
        <v>345</v>
      </c>
      <c r="O146" s="0" t="s">
        <v>346</v>
      </c>
      <c r="R146" s="0" t="n">
        <v>280000000</v>
      </c>
    </row>
    <row r="147" customFormat="false" ht="12.75" hidden="false" customHeight="false" outlineLevel="0" collapsed="false">
      <c r="A147" s="0" t="s">
        <v>340</v>
      </c>
      <c r="B147" s="0" t="s">
        <v>360</v>
      </c>
      <c r="C147" s="0" t="n">
        <v>23</v>
      </c>
      <c r="D147" s="104" t="n">
        <v>45198</v>
      </c>
      <c r="E147" s="104" t="n">
        <v>45198</v>
      </c>
      <c r="F147" s="0" t="n">
        <v>581</v>
      </c>
      <c r="G147" s="0" t="n">
        <v>1200000</v>
      </c>
      <c r="H147" s="0" t="s">
        <v>342</v>
      </c>
      <c r="I147" s="0" t="s">
        <v>493</v>
      </c>
      <c r="J147" s="104" t="n">
        <v>45198</v>
      </c>
      <c r="K147" s="0" t="s">
        <v>344</v>
      </c>
      <c r="L147" s="0" t="n">
        <v>2140</v>
      </c>
      <c r="N147" s="0" t="s">
        <v>345</v>
      </c>
      <c r="O147" s="0" t="s">
        <v>350</v>
      </c>
      <c r="R147" s="0" t="n">
        <v>231000000</v>
      </c>
    </row>
    <row r="148" customFormat="false" ht="12.75" hidden="false" customHeight="false" outlineLevel="0" collapsed="false">
      <c r="A148" s="0" t="s">
        <v>340</v>
      </c>
      <c r="B148" s="0" t="s">
        <v>360</v>
      </c>
      <c r="C148" s="0" t="n">
        <v>23</v>
      </c>
      <c r="D148" s="104" t="n">
        <v>45209</v>
      </c>
      <c r="E148" s="104" t="n">
        <v>45209</v>
      </c>
      <c r="F148" s="0" t="n">
        <v>602</v>
      </c>
      <c r="G148" s="0" t="n">
        <v>1200000</v>
      </c>
      <c r="H148" s="0" t="s">
        <v>342</v>
      </c>
      <c r="I148" s="0" t="s">
        <v>494</v>
      </c>
      <c r="J148" s="104" t="n">
        <v>45202</v>
      </c>
      <c r="K148" s="0" t="s">
        <v>407</v>
      </c>
      <c r="L148" s="0" t="n">
        <v>2140</v>
      </c>
      <c r="N148" s="0" t="s">
        <v>345</v>
      </c>
      <c r="O148" s="0" t="s">
        <v>350</v>
      </c>
      <c r="R148" s="0" t="n">
        <v>231000000</v>
      </c>
    </row>
    <row r="149" customFormat="false" ht="12.75" hidden="false" customHeight="false" outlineLevel="0" collapsed="false">
      <c r="A149" s="0" t="s">
        <v>340</v>
      </c>
      <c r="B149" s="0" t="s">
        <v>360</v>
      </c>
      <c r="C149" s="0" t="n">
        <v>23</v>
      </c>
      <c r="D149" s="104" t="n">
        <v>45205</v>
      </c>
      <c r="E149" s="104" t="n">
        <v>45205</v>
      </c>
      <c r="F149" s="0" t="n">
        <v>598</v>
      </c>
      <c r="G149" s="0" t="n">
        <v>1200000</v>
      </c>
      <c r="H149" s="0" t="s">
        <v>342</v>
      </c>
      <c r="I149" s="0" t="s">
        <v>495</v>
      </c>
      <c r="J149" s="104" t="n">
        <v>45202</v>
      </c>
      <c r="K149" s="0" t="s">
        <v>496</v>
      </c>
      <c r="L149" s="0" t="n">
        <v>2140</v>
      </c>
      <c r="N149" s="0" t="s">
        <v>345</v>
      </c>
      <c r="O149" s="0" t="s">
        <v>359</v>
      </c>
      <c r="R149" s="0" t="n">
        <v>40000000</v>
      </c>
    </row>
    <row r="150" customFormat="false" ht="12.75" hidden="false" customHeight="false" outlineLevel="0" collapsed="false">
      <c r="A150" s="0" t="s">
        <v>340</v>
      </c>
      <c r="B150" s="0" t="s">
        <v>360</v>
      </c>
      <c r="C150" s="0" t="n">
        <v>23</v>
      </c>
      <c r="D150" s="104" t="n">
        <v>45204</v>
      </c>
      <c r="E150" s="104" t="n">
        <v>45204</v>
      </c>
      <c r="F150" s="0" t="n">
        <v>594</v>
      </c>
      <c r="G150" s="0" t="n">
        <v>1200000</v>
      </c>
      <c r="H150" s="0" t="s">
        <v>342</v>
      </c>
      <c r="I150" s="0" t="s">
        <v>497</v>
      </c>
      <c r="J150" s="104" t="n">
        <v>45202</v>
      </c>
      <c r="K150" s="0" t="s">
        <v>344</v>
      </c>
      <c r="L150" s="0" t="n">
        <v>2140</v>
      </c>
      <c r="N150" s="0" t="s">
        <v>345</v>
      </c>
      <c r="O150" s="0" t="s">
        <v>346</v>
      </c>
      <c r="R150" s="0" t="n">
        <v>280000000</v>
      </c>
    </row>
    <row r="151" customFormat="false" ht="12.75" hidden="false" customHeight="false" outlineLevel="0" collapsed="false">
      <c r="A151" s="0" t="s">
        <v>340</v>
      </c>
      <c r="B151" s="0" t="s">
        <v>360</v>
      </c>
      <c r="C151" s="0" t="n">
        <v>23</v>
      </c>
      <c r="D151" s="104" t="n">
        <v>45204</v>
      </c>
      <c r="E151" s="104" t="n">
        <v>45204</v>
      </c>
      <c r="F151" s="0" t="n">
        <v>595</v>
      </c>
      <c r="G151" s="0" t="n">
        <v>1200000</v>
      </c>
      <c r="H151" s="0" t="s">
        <v>342</v>
      </c>
      <c r="I151" s="0" t="s">
        <v>498</v>
      </c>
      <c r="J151" s="104" t="n">
        <v>45203</v>
      </c>
      <c r="K151" s="0" t="s">
        <v>358</v>
      </c>
      <c r="L151" s="0" t="n">
        <v>2140</v>
      </c>
      <c r="N151" s="0" t="s">
        <v>345</v>
      </c>
      <c r="O151" s="0" t="s">
        <v>355</v>
      </c>
      <c r="R151" s="0" t="n">
        <v>40000000</v>
      </c>
    </row>
    <row r="152" customFormat="false" ht="12.75" hidden="false" customHeight="false" outlineLevel="0" collapsed="false">
      <c r="A152" s="0" t="s">
        <v>340</v>
      </c>
      <c r="B152" s="0" t="s">
        <v>360</v>
      </c>
      <c r="C152" s="0" t="n">
        <v>23</v>
      </c>
      <c r="D152" s="104" t="n">
        <v>45211</v>
      </c>
      <c r="E152" s="104" t="n">
        <v>45211</v>
      </c>
      <c r="F152" s="0" t="n">
        <v>608</v>
      </c>
      <c r="G152" s="0" t="n">
        <v>1200000</v>
      </c>
      <c r="H152" s="0" t="s">
        <v>342</v>
      </c>
      <c r="I152" s="0" t="s">
        <v>499</v>
      </c>
      <c r="J152" s="104" t="n">
        <v>45205</v>
      </c>
      <c r="K152" s="0" t="s">
        <v>358</v>
      </c>
      <c r="L152" s="0" t="n">
        <v>2140</v>
      </c>
      <c r="N152" s="0" t="s">
        <v>345</v>
      </c>
      <c r="O152" s="0" t="s">
        <v>369</v>
      </c>
      <c r="R152" s="0" t="n">
        <v>280000000</v>
      </c>
    </row>
    <row r="153" customFormat="false" ht="12.75" hidden="false" customHeight="false" outlineLevel="0" collapsed="false">
      <c r="A153" s="0" t="s">
        <v>340</v>
      </c>
      <c r="B153" s="0" t="s">
        <v>360</v>
      </c>
      <c r="C153" s="0" t="n">
        <v>23</v>
      </c>
      <c r="D153" s="104" t="n">
        <v>45209</v>
      </c>
      <c r="E153" s="104" t="n">
        <v>45209</v>
      </c>
      <c r="F153" s="0" t="n">
        <v>601</v>
      </c>
      <c r="G153" s="0" t="n">
        <v>1200000</v>
      </c>
      <c r="H153" s="0" t="s">
        <v>342</v>
      </c>
      <c r="I153" s="0" t="s">
        <v>500</v>
      </c>
      <c r="J153" s="104" t="n">
        <v>45209</v>
      </c>
      <c r="K153" s="0" t="s">
        <v>386</v>
      </c>
      <c r="L153" s="0" t="n">
        <v>2140</v>
      </c>
      <c r="N153" s="0" t="s">
        <v>345</v>
      </c>
      <c r="O153" s="0" t="s">
        <v>346</v>
      </c>
      <c r="R153" s="0" t="n">
        <v>241000000</v>
      </c>
    </row>
    <row r="154" customFormat="false" ht="12.75" hidden="false" customHeight="false" outlineLevel="0" collapsed="false">
      <c r="A154" s="0" t="s">
        <v>340</v>
      </c>
      <c r="B154" s="0" t="s">
        <v>360</v>
      </c>
      <c r="C154" s="0" t="n">
        <v>23</v>
      </c>
      <c r="D154" s="104" t="n">
        <v>45216</v>
      </c>
      <c r="E154" s="104" t="n">
        <v>45216</v>
      </c>
      <c r="F154" s="0" t="n">
        <v>638</v>
      </c>
      <c r="G154" s="0" t="n">
        <v>1200000</v>
      </c>
      <c r="H154" s="0" t="s">
        <v>342</v>
      </c>
      <c r="I154" s="0" t="s">
        <v>501</v>
      </c>
      <c r="J154" s="104" t="n">
        <v>45209</v>
      </c>
      <c r="K154" s="0" t="s">
        <v>344</v>
      </c>
      <c r="L154" s="0" t="n">
        <v>2140</v>
      </c>
      <c r="N154" s="0" t="s">
        <v>345</v>
      </c>
      <c r="O154" s="0" t="s">
        <v>350</v>
      </c>
      <c r="R154" s="0" t="n">
        <v>231000000</v>
      </c>
    </row>
    <row r="155" customFormat="false" ht="12.75" hidden="false" customHeight="false" outlineLevel="0" collapsed="false">
      <c r="A155" s="0" t="s">
        <v>340</v>
      </c>
      <c r="B155" s="0" t="s">
        <v>360</v>
      </c>
      <c r="C155" s="0" t="n">
        <v>23</v>
      </c>
      <c r="D155" s="104" t="n">
        <v>45212</v>
      </c>
      <c r="E155" s="104" t="n">
        <v>45212</v>
      </c>
      <c r="F155" s="0" t="n">
        <v>613</v>
      </c>
      <c r="G155" s="0" t="n">
        <v>1200000</v>
      </c>
      <c r="H155" s="0" t="s">
        <v>342</v>
      </c>
      <c r="I155" s="0" t="s">
        <v>502</v>
      </c>
      <c r="J155" s="104" t="n">
        <v>45211</v>
      </c>
      <c r="K155" s="0" t="s">
        <v>358</v>
      </c>
      <c r="L155" s="0" t="n">
        <v>2140</v>
      </c>
      <c r="N155" s="0" t="s">
        <v>345</v>
      </c>
      <c r="O155" s="0" t="s">
        <v>369</v>
      </c>
      <c r="R155" s="0" t="n">
        <v>40000000</v>
      </c>
    </row>
    <row r="156" customFormat="false" ht="12.75" hidden="false" customHeight="false" outlineLevel="0" collapsed="false">
      <c r="A156" s="0" t="s">
        <v>340</v>
      </c>
      <c r="B156" s="0" t="s">
        <v>360</v>
      </c>
      <c r="C156" s="0" t="n">
        <v>23</v>
      </c>
      <c r="D156" s="104" t="n">
        <v>45225</v>
      </c>
      <c r="E156" s="104" t="n">
        <v>45225</v>
      </c>
      <c r="F156" s="0" t="n">
        <v>668</v>
      </c>
      <c r="G156" s="0" t="n">
        <v>1200000</v>
      </c>
      <c r="H156" s="0" t="s">
        <v>342</v>
      </c>
      <c r="I156" s="0" t="s">
        <v>503</v>
      </c>
      <c r="J156" s="104" t="n">
        <v>45211</v>
      </c>
      <c r="K156" s="0" t="s">
        <v>386</v>
      </c>
      <c r="L156" s="0" t="n">
        <v>2140</v>
      </c>
      <c r="N156" s="0" t="s">
        <v>345</v>
      </c>
      <c r="O156" s="0" t="s">
        <v>346</v>
      </c>
      <c r="R156" s="0" t="n">
        <v>241000000</v>
      </c>
    </row>
    <row r="157" customFormat="false" ht="12.75" hidden="false" customHeight="false" outlineLevel="0" collapsed="false">
      <c r="A157" s="0" t="s">
        <v>340</v>
      </c>
      <c r="B157" s="0" t="s">
        <v>360</v>
      </c>
      <c r="C157" s="0" t="n">
        <v>23</v>
      </c>
      <c r="D157" s="104" t="n">
        <v>45212</v>
      </c>
      <c r="E157" s="104" t="n">
        <v>45212</v>
      </c>
      <c r="F157" s="0" t="n">
        <v>612</v>
      </c>
      <c r="G157" s="0" t="n">
        <v>1200000</v>
      </c>
      <c r="H157" s="0" t="s">
        <v>342</v>
      </c>
      <c r="I157" s="0" t="s">
        <v>504</v>
      </c>
      <c r="J157" s="104" t="n">
        <v>45211</v>
      </c>
      <c r="K157" s="0" t="s">
        <v>505</v>
      </c>
      <c r="L157" s="0" t="n">
        <v>2140</v>
      </c>
      <c r="N157" s="0" t="s">
        <v>345</v>
      </c>
      <c r="O157" s="0" t="s">
        <v>506</v>
      </c>
      <c r="R157" s="0" t="n">
        <v>50000000</v>
      </c>
    </row>
    <row r="158" customFormat="false" ht="12.75" hidden="false" customHeight="false" outlineLevel="0" collapsed="false">
      <c r="A158" s="0" t="s">
        <v>340</v>
      </c>
      <c r="B158" s="0" t="s">
        <v>360</v>
      </c>
      <c r="C158" s="0" t="n">
        <v>23</v>
      </c>
      <c r="D158" s="104" t="n">
        <v>45211</v>
      </c>
      <c r="E158" s="104" t="n">
        <v>45211</v>
      </c>
      <c r="F158" s="0" t="n">
        <v>606</v>
      </c>
      <c r="G158" s="0" t="n">
        <v>1200000</v>
      </c>
      <c r="H158" s="0" t="s">
        <v>342</v>
      </c>
      <c r="I158" s="0" t="s">
        <v>507</v>
      </c>
      <c r="J158" s="104" t="n">
        <v>45211</v>
      </c>
      <c r="K158" s="0" t="s">
        <v>508</v>
      </c>
      <c r="L158" s="0" t="n">
        <v>2140</v>
      </c>
      <c r="N158" s="0" t="s">
        <v>345</v>
      </c>
      <c r="O158" s="0" t="s">
        <v>346</v>
      </c>
      <c r="R158" s="0" t="n">
        <v>241000000</v>
      </c>
    </row>
    <row r="159" customFormat="false" ht="12.75" hidden="false" customHeight="false" outlineLevel="0" collapsed="false">
      <c r="A159" s="0" t="s">
        <v>340</v>
      </c>
      <c r="B159" s="0" t="s">
        <v>360</v>
      </c>
      <c r="C159" s="0" t="n">
        <v>23</v>
      </c>
      <c r="D159" s="104" t="n">
        <v>45211</v>
      </c>
      <c r="E159" s="104" t="n">
        <v>45211</v>
      </c>
      <c r="F159" s="0" t="n">
        <v>607</v>
      </c>
      <c r="G159" s="0" t="n">
        <v>1200000</v>
      </c>
      <c r="H159" s="0" t="s">
        <v>342</v>
      </c>
      <c r="I159" s="0" t="s">
        <v>507</v>
      </c>
      <c r="J159" s="104" t="n">
        <v>45211</v>
      </c>
      <c r="K159" s="0" t="s">
        <v>509</v>
      </c>
      <c r="L159" s="0" t="n">
        <v>2140</v>
      </c>
      <c r="N159" s="0" t="s">
        <v>345</v>
      </c>
      <c r="O159" s="0" t="s">
        <v>346</v>
      </c>
      <c r="R159" s="0" t="n">
        <v>241000000</v>
      </c>
    </row>
    <row r="160" customFormat="false" ht="12.75" hidden="false" customHeight="false" outlineLevel="0" collapsed="false">
      <c r="A160" s="0" t="s">
        <v>340</v>
      </c>
      <c r="B160" s="0" t="s">
        <v>360</v>
      </c>
      <c r="C160" s="0" t="n">
        <v>23</v>
      </c>
      <c r="D160" s="104" t="n">
        <v>45219</v>
      </c>
      <c r="E160" s="104" t="n">
        <v>45219</v>
      </c>
      <c r="F160" s="0" t="n">
        <v>656</v>
      </c>
      <c r="G160" s="0" t="n">
        <v>1200000</v>
      </c>
      <c r="H160" s="0" t="s">
        <v>342</v>
      </c>
      <c r="I160" s="0" t="s">
        <v>510</v>
      </c>
      <c r="J160" s="104" t="n">
        <v>45211</v>
      </c>
      <c r="K160" s="0" t="s">
        <v>511</v>
      </c>
      <c r="L160" s="0" t="n">
        <v>2140</v>
      </c>
      <c r="N160" s="0" t="s">
        <v>345</v>
      </c>
      <c r="O160" s="0" t="s">
        <v>352</v>
      </c>
      <c r="R160" s="0" t="n">
        <v>481000000</v>
      </c>
    </row>
    <row r="161" customFormat="false" ht="12.75" hidden="false" customHeight="false" outlineLevel="0" collapsed="false">
      <c r="A161" s="0" t="s">
        <v>340</v>
      </c>
      <c r="B161" s="0" t="s">
        <v>360</v>
      </c>
      <c r="C161" s="0" t="n">
        <v>23</v>
      </c>
      <c r="D161" s="104" t="n">
        <v>45217</v>
      </c>
      <c r="E161" s="104" t="n">
        <v>45217</v>
      </c>
      <c r="F161" s="0" t="n">
        <v>640</v>
      </c>
      <c r="G161" s="0" t="n">
        <v>1200000</v>
      </c>
      <c r="H161" s="0" t="s">
        <v>342</v>
      </c>
      <c r="I161" s="0" t="s">
        <v>512</v>
      </c>
      <c r="J161" s="104" t="n">
        <v>45215</v>
      </c>
      <c r="K161" s="0" t="s">
        <v>344</v>
      </c>
      <c r="L161" s="0" t="n">
        <v>2140</v>
      </c>
      <c r="N161" s="0" t="s">
        <v>345</v>
      </c>
      <c r="O161" s="0" t="s">
        <v>346</v>
      </c>
      <c r="R161" s="0" t="n">
        <v>40000000</v>
      </c>
    </row>
    <row r="162" customFormat="false" ht="12.75" hidden="false" customHeight="false" outlineLevel="0" collapsed="false">
      <c r="A162" s="0" t="s">
        <v>340</v>
      </c>
      <c r="B162" s="0" t="s">
        <v>360</v>
      </c>
      <c r="C162" s="0" t="n">
        <v>23</v>
      </c>
      <c r="D162" s="104" t="n">
        <v>45217</v>
      </c>
      <c r="E162" s="104" t="n">
        <v>45217</v>
      </c>
      <c r="F162" s="0" t="n">
        <v>642</v>
      </c>
      <c r="G162" s="0" t="n">
        <v>1200000</v>
      </c>
      <c r="H162" s="0" t="s">
        <v>342</v>
      </c>
      <c r="I162" s="0" t="s">
        <v>513</v>
      </c>
      <c r="J162" s="104" t="n">
        <v>45215</v>
      </c>
      <c r="K162" s="0" t="s">
        <v>344</v>
      </c>
      <c r="L162" s="0" t="n">
        <v>2140</v>
      </c>
      <c r="N162" s="0" t="s">
        <v>345</v>
      </c>
      <c r="O162" s="0" t="s">
        <v>346</v>
      </c>
      <c r="R162" s="0" t="n">
        <v>280000000</v>
      </c>
    </row>
    <row r="163" customFormat="false" ht="12.75" hidden="false" customHeight="false" outlineLevel="0" collapsed="false">
      <c r="A163" s="0" t="s">
        <v>340</v>
      </c>
      <c r="B163" s="0" t="s">
        <v>360</v>
      </c>
      <c r="C163" s="0" t="n">
        <v>23</v>
      </c>
      <c r="D163" s="104" t="n">
        <v>45217</v>
      </c>
      <c r="E163" s="104" t="n">
        <v>45217</v>
      </c>
      <c r="F163" s="0" t="n">
        <v>641</v>
      </c>
      <c r="G163" s="0" t="n">
        <v>1200000</v>
      </c>
      <c r="H163" s="0" t="s">
        <v>342</v>
      </c>
      <c r="I163" s="0" t="s">
        <v>514</v>
      </c>
      <c r="J163" s="104" t="n">
        <v>45215</v>
      </c>
      <c r="K163" s="0" t="s">
        <v>515</v>
      </c>
      <c r="L163" s="0" t="n">
        <v>2140</v>
      </c>
      <c r="N163" s="0" t="s">
        <v>345</v>
      </c>
      <c r="O163" s="0" t="s">
        <v>346</v>
      </c>
      <c r="R163" s="0" t="n">
        <v>280000000</v>
      </c>
    </row>
    <row r="164" customFormat="false" ht="12.75" hidden="false" customHeight="false" outlineLevel="0" collapsed="false">
      <c r="A164" s="0" t="s">
        <v>340</v>
      </c>
      <c r="B164" s="0" t="s">
        <v>360</v>
      </c>
      <c r="C164" s="0" t="n">
        <v>23</v>
      </c>
      <c r="D164" s="104" t="n">
        <v>45216</v>
      </c>
      <c r="E164" s="104" t="n">
        <v>45216</v>
      </c>
      <c r="F164" s="0" t="n">
        <v>639</v>
      </c>
      <c r="G164" s="0" t="n">
        <v>1200000</v>
      </c>
      <c r="H164" s="0" t="s">
        <v>342</v>
      </c>
      <c r="I164" s="0" t="s">
        <v>516</v>
      </c>
      <c r="J164" s="104" t="n">
        <v>45215</v>
      </c>
      <c r="K164" s="0" t="s">
        <v>386</v>
      </c>
      <c r="L164" s="0" t="n">
        <v>2140</v>
      </c>
      <c r="N164" s="0" t="s">
        <v>345</v>
      </c>
      <c r="O164" s="0" t="s">
        <v>346</v>
      </c>
      <c r="R164" s="0" t="n">
        <v>241000000</v>
      </c>
    </row>
    <row r="165" customFormat="false" ht="12.75" hidden="false" customHeight="false" outlineLevel="0" collapsed="false">
      <c r="A165" s="0" t="s">
        <v>340</v>
      </c>
      <c r="B165" s="0" t="s">
        <v>360</v>
      </c>
      <c r="C165" s="0" t="n">
        <v>23</v>
      </c>
      <c r="D165" s="104" t="n">
        <v>45217</v>
      </c>
      <c r="E165" s="104" t="n">
        <v>45217</v>
      </c>
      <c r="F165" s="0" t="n">
        <v>643</v>
      </c>
      <c r="G165" s="0" t="n">
        <v>1200000</v>
      </c>
      <c r="H165" s="0" t="s">
        <v>342</v>
      </c>
      <c r="I165" s="0" t="s">
        <v>517</v>
      </c>
      <c r="J165" s="104" t="n">
        <v>45216</v>
      </c>
      <c r="K165" s="0" t="s">
        <v>344</v>
      </c>
      <c r="L165" s="0" t="n">
        <v>2140</v>
      </c>
      <c r="N165" s="0" t="s">
        <v>345</v>
      </c>
      <c r="O165" s="0" t="s">
        <v>369</v>
      </c>
      <c r="R165" s="0" t="n">
        <v>481000000</v>
      </c>
    </row>
    <row r="166" customFormat="false" ht="12.75" hidden="false" customHeight="false" outlineLevel="0" collapsed="false">
      <c r="A166" s="0" t="s">
        <v>340</v>
      </c>
      <c r="B166" s="0" t="s">
        <v>360</v>
      </c>
      <c r="C166" s="0" t="n">
        <v>23</v>
      </c>
      <c r="D166" s="104" t="n">
        <v>45219</v>
      </c>
      <c r="E166" s="104" t="n">
        <v>45219</v>
      </c>
      <c r="F166" s="0" t="n">
        <v>657</v>
      </c>
      <c r="G166" s="0" t="n">
        <v>1200000</v>
      </c>
      <c r="H166" s="0" t="s">
        <v>342</v>
      </c>
      <c r="I166" s="0" t="s">
        <v>518</v>
      </c>
      <c r="J166" s="104" t="n">
        <v>45217</v>
      </c>
      <c r="K166" s="0" t="s">
        <v>386</v>
      </c>
      <c r="L166" s="0" t="n">
        <v>2140</v>
      </c>
      <c r="N166" s="0" t="s">
        <v>345</v>
      </c>
      <c r="O166" s="0" t="s">
        <v>352</v>
      </c>
      <c r="R166" s="0" t="n">
        <v>481000000</v>
      </c>
    </row>
    <row r="167" customFormat="false" ht="12.75" hidden="false" customHeight="false" outlineLevel="0" collapsed="false">
      <c r="A167" s="0" t="s">
        <v>340</v>
      </c>
      <c r="B167" s="0" t="s">
        <v>360</v>
      </c>
      <c r="C167" s="0" t="n">
        <v>23</v>
      </c>
      <c r="D167" s="104" t="n">
        <v>45219</v>
      </c>
      <c r="E167" s="104" t="n">
        <v>45219</v>
      </c>
      <c r="F167" s="0" t="n">
        <v>646</v>
      </c>
      <c r="G167" s="0" t="n">
        <v>1200000</v>
      </c>
      <c r="H167" s="0" t="s">
        <v>342</v>
      </c>
      <c r="I167" s="0" t="s">
        <v>519</v>
      </c>
      <c r="J167" s="104" t="n">
        <v>45217</v>
      </c>
      <c r="K167" s="0" t="s">
        <v>405</v>
      </c>
      <c r="L167" s="0" t="n">
        <v>2140</v>
      </c>
      <c r="N167" s="0" t="s">
        <v>345</v>
      </c>
      <c r="O167" s="0" t="s">
        <v>355</v>
      </c>
      <c r="R167" s="0" t="n">
        <v>40000000</v>
      </c>
    </row>
    <row r="168" customFormat="false" ht="12.75" hidden="false" customHeight="false" outlineLevel="0" collapsed="false">
      <c r="A168" s="0" t="s">
        <v>340</v>
      </c>
      <c r="B168" s="0" t="s">
        <v>360</v>
      </c>
      <c r="C168" s="0" t="n">
        <v>23</v>
      </c>
      <c r="D168" s="104" t="n">
        <v>45230</v>
      </c>
      <c r="E168" s="104" t="n">
        <v>45230</v>
      </c>
      <c r="F168" s="0" t="n">
        <v>676</v>
      </c>
      <c r="G168" s="0" t="n">
        <v>1200000</v>
      </c>
      <c r="H168" s="0" t="s">
        <v>342</v>
      </c>
      <c r="I168" s="0" t="s">
        <v>520</v>
      </c>
      <c r="J168" s="104" t="n">
        <v>45219</v>
      </c>
      <c r="K168" s="0" t="s">
        <v>344</v>
      </c>
      <c r="L168" s="0" t="n">
        <v>2140</v>
      </c>
      <c r="N168" s="0" t="s">
        <v>345</v>
      </c>
      <c r="O168" s="0" t="s">
        <v>350</v>
      </c>
      <c r="R168" s="0" t="n">
        <v>231000000</v>
      </c>
    </row>
    <row r="169" customFormat="false" ht="12.75" hidden="false" customHeight="false" outlineLevel="0" collapsed="false">
      <c r="A169" s="0" t="s">
        <v>340</v>
      </c>
      <c r="B169" s="0" t="s">
        <v>360</v>
      </c>
      <c r="C169" s="0" t="n">
        <v>23</v>
      </c>
      <c r="D169" s="104" t="n">
        <v>45223</v>
      </c>
      <c r="E169" s="104" t="n">
        <v>45223</v>
      </c>
      <c r="F169" s="0" t="n">
        <v>660</v>
      </c>
      <c r="G169" s="0" t="n">
        <v>1200000</v>
      </c>
      <c r="H169" s="0" t="s">
        <v>342</v>
      </c>
      <c r="I169" s="0" t="s">
        <v>521</v>
      </c>
      <c r="J169" s="104" t="n">
        <v>45223</v>
      </c>
      <c r="K169" s="0" t="s">
        <v>354</v>
      </c>
      <c r="L169" s="0" t="n">
        <v>2140</v>
      </c>
      <c r="N169" s="0" t="s">
        <v>345</v>
      </c>
      <c r="O169" s="0" t="s">
        <v>369</v>
      </c>
      <c r="R169" s="0" t="n">
        <v>70000000</v>
      </c>
    </row>
    <row r="170" customFormat="false" ht="12.75" hidden="false" customHeight="false" outlineLevel="0" collapsed="false">
      <c r="A170" s="0" t="s">
        <v>340</v>
      </c>
      <c r="B170" s="0" t="s">
        <v>360</v>
      </c>
      <c r="C170" s="0" t="n">
        <v>23</v>
      </c>
      <c r="D170" s="104" t="n">
        <v>45225</v>
      </c>
      <c r="E170" s="104" t="n">
        <v>45225</v>
      </c>
      <c r="F170" s="0" t="n">
        <v>669</v>
      </c>
      <c r="G170" s="0" t="n">
        <v>1200000</v>
      </c>
      <c r="H170" s="0" t="s">
        <v>342</v>
      </c>
      <c r="I170" s="0" t="s">
        <v>522</v>
      </c>
      <c r="J170" s="104" t="n">
        <v>45223</v>
      </c>
      <c r="K170" s="0" t="s">
        <v>344</v>
      </c>
      <c r="L170" s="0" t="n">
        <v>2140</v>
      </c>
      <c r="N170" s="0" t="s">
        <v>345</v>
      </c>
      <c r="O170" s="0" t="s">
        <v>523</v>
      </c>
      <c r="R170" s="0" t="n">
        <v>70000000</v>
      </c>
    </row>
    <row r="171" customFormat="false" ht="12.75" hidden="false" customHeight="false" outlineLevel="0" collapsed="false">
      <c r="A171" s="0" t="s">
        <v>340</v>
      </c>
      <c r="B171" s="0" t="s">
        <v>360</v>
      </c>
      <c r="C171" s="0" t="n">
        <v>23</v>
      </c>
      <c r="D171" s="104" t="n">
        <v>45224</v>
      </c>
      <c r="E171" s="104" t="n">
        <v>45223</v>
      </c>
      <c r="F171" s="0" t="n">
        <v>661</v>
      </c>
      <c r="G171" s="0" t="n">
        <v>1200000</v>
      </c>
      <c r="H171" s="0" t="s">
        <v>342</v>
      </c>
      <c r="I171" s="0" t="s">
        <v>524</v>
      </c>
      <c r="J171" s="104" t="n">
        <v>45223</v>
      </c>
      <c r="K171" s="0" t="s">
        <v>344</v>
      </c>
      <c r="L171" s="0" t="n">
        <v>2140</v>
      </c>
      <c r="N171" s="0" t="s">
        <v>345</v>
      </c>
      <c r="O171" s="0" t="s">
        <v>350</v>
      </c>
      <c r="R171" s="0" t="n">
        <v>231000000</v>
      </c>
    </row>
    <row r="172" customFormat="false" ht="12.75" hidden="false" customHeight="false" outlineLevel="0" collapsed="false">
      <c r="A172" s="0" t="s">
        <v>340</v>
      </c>
      <c r="B172" s="0" t="s">
        <v>360</v>
      </c>
      <c r="C172" s="0" t="n">
        <v>23</v>
      </c>
      <c r="D172" s="104" t="n">
        <v>45224</v>
      </c>
      <c r="E172" s="104" t="n">
        <v>45224</v>
      </c>
      <c r="F172" s="0" t="n">
        <v>663</v>
      </c>
      <c r="G172" s="0" t="n">
        <v>1200000</v>
      </c>
      <c r="H172" s="0" t="s">
        <v>342</v>
      </c>
      <c r="I172" s="0" t="s">
        <v>525</v>
      </c>
      <c r="J172" s="104" t="n">
        <v>45223</v>
      </c>
      <c r="K172" s="0" t="s">
        <v>358</v>
      </c>
      <c r="L172" s="0" t="n">
        <v>2140</v>
      </c>
      <c r="N172" s="0" t="s">
        <v>345</v>
      </c>
      <c r="O172" s="0" t="s">
        <v>369</v>
      </c>
      <c r="R172" s="0" t="n">
        <v>40000000</v>
      </c>
    </row>
    <row r="173" customFormat="false" ht="12.75" hidden="false" customHeight="false" outlineLevel="0" collapsed="false">
      <c r="A173" s="0" t="s">
        <v>340</v>
      </c>
      <c r="B173" s="0" t="s">
        <v>371</v>
      </c>
      <c r="C173" s="0" t="n">
        <v>23</v>
      </c>
      <c r="D173" s="104" t="n">
        <v>44959</v>
      </c>
      <c r="E173" s="104" t="n">
        <v>44959</v>
      </c>
      <c r="F173" s="0" t="n">
        <v>39</v>
      </c>
      <c r="G173" s="0" t="n">
        <v>1200000</v>
      </c>
      <c r="H173" s="0" t="s">
        <v>342</v>
      </c>
      <c r="I173" s="0" t="s">
        <v>526</v>
      </c>
      <c r="J173" s="104" t="n">
        <v>44958</v>
      </c>
      <c r="K173" s="0" t="s">
        <v>386</v>
      </c>
      <c r="L173" s="0" t="n">
        <v>2140</v>
      </c>
      <c r="N173" s="0" t="s">
        <v>345</v>
      </c>
      <c r="O173" s="0" t="s">
        <v>346</v>
      </c>
      <c r="R173" s="0" t="n">
        <v>241000000</v>
      </c>
    </row>
    <row r="174" customFormat="false" ht="12.75" hidden="false" customHeight="false" outlineLevel="0" collapsed="false">
      <c r="A174" s="0" t="s">
        <v>340</v>
      </c>
      <c r="B174" s="0" t="s">
        <v>379</v>
      </c>
      <c r="C174" s="0" t="n">
        <v>23</v>
      </c>
      <c r="D174" s="104" t="n">
        <v>45230</v>
      </c>
      <c r="E174" s="104" t="n">
        <v>45230</v>
      </c>
      <c r="F174" s="0" t="n">
        <v>684</v>
      </c>
      <c r="G174" s="0" t="n">
        <v>1200000</v>
      </c>
      <c r="H174" s="0" t="s">
        <v>342</v>
      </c>
      <c r="I174" s="0" t="s">
        <v>527</v>
      </c>
      <c r="J174" s="104" t="n">
        <v>45230</v>
      </c>
      <c r="K174" s="0" t="s">
        <v>358</v>
      </c>
      <c r="L174" s="0" t="n">
        <v>2140</v>
      </c>
      <c r="N174" s="0" t="s">
        <v>345</v>
      </c>
      <c r="O174" s="0" t="s">
        <v>369</v>
      </c>
      <c r="R174" s="0" t="n">
        <v>40000000</v>
      </c>
    </row>
    <row r="175" customFormat="false" ht="12.75" hidden="false" customHeight="false" outlineLevel="0" collapsed="false">
      <c r="A175" s="0" t="s">
        <v>340</v>
      </c>
      <c r="B175" s="0" t="s">
        <v>379</v>
      </c>
      <c r="C175" s="0" t="n">
        <v>23</v>
      </c>
      <c r="D175" s="104" t="n">
        <v>45238</v>
      </c>
      <c r="E175" s="104" t="n">
        <v>45238</v>
      </c>
      <c r="F175" s="0" t="n">
        <v>686</v>
      </c>
      <c r="G175" s="0" t="n">
        <v>1200000</v>
      </c>
      <c r="H175" s="0" t="s">
        <v>342</v>
      </c>
      <c r="I175" s="0" t="s">
        <v>528</v>
      </c>
      <c r="J175" s="104" t="n">
        <v>45232</v>
      </c>
      <c r="K175" s="0" t="s">
        <v>344</v>
      </c>
      <c r="L175" s="0" t="n">
        <v>2140</v>
      </c>
      <c r="N175" s="0" t="s">
        <v>345</v>
      </c>
      <c r="O175" s="0" t="s">
        <v>350</v>
      </c>
      <c r="R175" s="0" t="n">
        <v>231000000</v>
      </c>
    </row>
    <row r="176" customFormat="false" ht="12.75" hidden="false" customHeight="false" outlineLevel="0" collapsed="false">
      <c r="A176" s="0" t="s">
        <v>340</v>
      </c>
      <c r="B176" s="0" t="s">
        <v>379</v>
      </c>
      <c r="C176" s="0" t="n">
        <v>23</v>
      </c>
      <c r="D176" s="104" t="n">
        <v>45244</v>
      </c>
      <c r="E176" s="104" t="n">
        <v>45244</v>
      </c>
      <c r="F176" s="0" t="n">
        <v>750</v>
      </c>
      <c r="G176" s="0" t="n">
        <v>1200000</v>
      </c>
      <c r="H176" s="0" t="s">
        <v>342</v>
      </c>
      <c r="I176" s="0" t="s">
        <v>529</v>
      </c>
      <c r="J176" s="104" t="n">
        <v>45237</v>
      </c>
      <c r="K176" s="0" t="s">
        <v>344</v>
      </c>
      <c r="L176" s="0" t="n">
        <v>2140</v>
      </c>
      <c r="N176" s="0" t="s">
        <v>345</v>
      </c>
      <c r="O176" s="0" t="s">
        <v>350</v>
      </c>
      <c r="R176" s="0" t="n">
        <v>231000000</v>
      </c>
    </row>
    <row r="177" customFormat="false" ht="12.75" hidden="false" customHeight="false" outlineLevel="0" collapsed="false">
      <c r="A177" s="0" t="s">
        <v>340</v>
      </c>
      <c r="B177" s="0" t="s">
        <v>379</v>
      </c>
      <c r="C177" s="0" t="n">
        <v>23</v>
      </c>
      <c r="D177" s="104" t="n">
        <v>45244</v>
      </c>
      <c r="E177" s="104" t="n">
        <v>45244</v>
      </c>
      <c r="F177" s="0" t="n">
        <v>751</v>
      </c>
      <c r="G177" s="0" t="n">
        <v>1200000</v>
      </c>
      <c r="H177" s="0" t="s">
        <v>342</v>
      </c>
      <c r="I177" s="0" t="s">
        <v>530</v>
      </c>
      <c r="J177" s="104" t="n">
        <v>45237</v>
      </c>
      <c r="K177" s="0" t="s">
        <v>344</v>
      </c>
      <c r="L177" s="0" t="n">
        <v>2140</v>
      </c>
      <c r="N177" s="0" t="s">
        <v>345</v>
      </c>
      <c r="O177" s="0" t="s">
        <v>350</v>
      </c>
      <c r="R177" s="0" t="n">
        <v>231000000</v>
      </c>
    </row>
    <row r="178" customFormat="false" ht="12.75" hidden="false" customHeight="false" outlineLevel="0" collapsed="false">
      <c r="A178" s="0" t="s">
        <v>340</v>
      </c>
      <c r="B178" s="0" t="s">
        <v>379</v>
      </c>
      <c r="C178" s="0" t="n">
        <v>23</v>
      </c>
      <c r="D178" s="104" t="n">
        <v>45240</v>
      </c>
      <c r="E178" s="104" t="n">
        <v>45240</v>
      </c>
      <c r="F178" s="0" t="n">
        <v>747</v>
      </c>
      <c r="G178" s="0" t="n">
        <v>1200000</v>
      </c>
      <c r="H178" s="0" t="s">
        <v>342</v>
      </c>
      <c r="I178" s="0" t="s">
        <v>531</v>
      </c>
      <c r="J178" s="104" t="n">
        <v>45238</v>
      </c>
      <c r="K178" s="0" t="s">
        <v>354</v>
      </c>
      <c r="L178" s="0" t="n">
        <v>2140</v>
      </c>
      <c r="N178" s="0" t="s">
        <v>345</v>
      </c>
      <c r="O178" s="0" t="s">
        <v>355</v>
      </c>
      <c r="R178" s="0" t="n">
        <v>460000000</v>
      </c>
    </row>
    <row r="179" customFormat="false" ht="12.75" hidden="false" customHeight="false" outlineLevel="0" collapsed="false">
      <c r="A179" s="0" t="s">
        <v>340</v>
      </c>
      <c r="B179" s="0" t="s">
        <v>379</v>
      </c>
      <c r="C179" s="0" t="n">
        <v>23</v>
      </c>
      <c r="D179" s="104" t="n">
        <v>45240</v>
      </c>
      <c r="E179" s="104" t="n">
        <v>45240</v>
      </c>
      <c r="F179" s="0" t="n">
        <v>739</v>
      </c>
      <c r="G179" s="0" t="n">
        <v>1200000</v>
      </c>
      <c r="H179" s="0" t="s">
        <v>342</v>
      </c>
      <c r="I179" s="0" t="s">
        <v>532</v>
      </c>
      <c r="J179" s="104" t="n">
        <v>45240</v>
      </c>
      <c r="K179" s="0" t="s">
        <v>386</v>
      </c>
      <c r="L179" s="0" t="n">
        <v>2140</v>
      </c>
      <c r="N179" s="0" t="s">
        <v>345</v>
      </c>
      <c r="O179" s="0" t="s">
        <v>355</v>
      </c>
      <c r="R179" s="0" t="n">
        <v>70000000</v>
      </c>
    </row>
    <row r="180" customFormat="false" ht="12.75" hidden="false" customHeight="false" outlineLevel="0" collapsed="false">
      <c r="A180" s="0" t="s">
        <v>340</v>
      </c>
      <c r="B180" s="0" t="s">
        <v>379</v>
      </c>
      <c r="C180" s="0" t="n">
        <v>23</v>
      </c>
      <c r="D180" s="104" t="n">
        <v>45244</v>
      </c>
      <c r="E180" s="104" t="n">
        <v>45244</v>
      </c>
      <c r="F180" s="0" t="n">
        <v>749</v>
      </c>
      <c r="G180" s="0" t="n">
        <v>1200000</v>
      </c>
      <c r="H180" s="0" t="s">
        <v>342</v>
      </c>
      <c r="I180" s="0" t="s">
        <v>533</v>
      </c>
      <c r="J180" s="104" t="n">
        <v>45243</v>
      </c>
      <c r="K180" s="0" t="s">
        <v>534</v>
      </c>
      <c r="L180" s="0" t="n">
        <v>2140</v>
      </c>
      <c r="N180" s="0" t="s">
        <v>345</v>
      </c>
      <c r="O180" s="0" t="s">
        <v>523</v>
      </c>
      <c r="R180" s="0" t="n">
        <v>40000000</v>
      </c>
    </row>
    <row r="181" customFormat="false" ht="12.75" hidden="false" customHeight="false" outlineLevel="0" collapsed="false">
      <c r="A181" s="0" t="s">
        <v>340</v>
      </c>
      <c r="B181" s="0" t="s">
        <v>379</v>
      </c>
      <c r="C181" s="0" t="n">
        <v>23</v>
      </c>
      <c r="D181" s="104" t="n">
        <v>45246</v>
      </c>
      <c r="E181" s="104" t="n">
        <v>45246</v>
      </c>
      <c r="F181" s="0" t="n">
        <v>753</v>
      </c>
      <c r="G181" s="0" t="n">
        <v>1200000</v>
      </c>
      <c r="H181" s="0" t="s">
        <v>342</v>
      </c>
      <c r="I181" s="0" t="s">
        <v>535</v>
      </c>
      <c r="J181" s="104" t="n">
        <v>45244</v>
      </c>
      <c r="K181" s="0" t="s">
        <v>358</v>
      </c>
      <c r="L181" s="0" t="n">
        <v>2140</v>
      </c>
      <c r="N181" s="0" t="s">
        <v>345</v>
      </c>
      <c r="O181" s="0" t="s">
        <v>369</v>
      </c>
      <c r="R181" s="0" t="n">
        <v>241000000</v>
      </c>
    </row>
    <row r="182" customFormat="false" ht="63.75" hidden="false" customHeight="false" outlineLevel="0" collapsed="false">
      <c r="A182" s="0" t="s">
        <v>340</v>
      </c>
      <c r="B182" s="0" t="s">
        <v>379</v>
      </c>
      <c r="C182" s="0" t="n">
        <v>23</v>
      </c>
      <c r="D182" s="104" t="n">
        <v>45244</v>
      </c>
      <c r="E182" s="104" t="n">
        <v>45244</v>
      </c>
      <c r="F182" s="0" t="n">
        <v>752</v>
      </c>
      <c r="G182" s="0" t="n">
        <v>1200000</v>
      </c>
      <c r="H182" s="0" t="s">
        <v>342</v>
      </c>
      <c r="I182" s="0" t="s">
        <v>536</v>
      </c>
      <c r="J182" s="104" t="n">
        <v>45244</v>
      </c>
      <c r="K182" s="105" t="s">
        <v>537</v>
      </c>
      <c r="L182" s="0" t="n">
        <v>2140</v>
      </c>
      <c r="N182" s="0" t="s">
        <v>345</v>
      </c>
      <c r="O182" s="0" t="s">
        <v>350</v>
      </c>
      <c r="R182" s="0" t="n">
        <v>231000000</v>
      </c>
    </row>
    <row r="183" customFormat="false" ht="12.75" hidden="false" customHeight="false" outlineLevel="0" collapsed="false">
      <c r="A183" s="0" t="s">
        <v>340</v>
      </c>
      <c r="B183" s="0" t="s">
        <v>371</v>
      </c>
      <c r="C183" s="0" t="n">
        <v>23</v>
      </c>
      <c r="D183" s="104" t="n">
        <v>44964</v>
      </c>
      <c r="E183" s="104" t="n">
        <v>44964</v>
      </c>
      <c r="F183" s="0" t="n">
        <v>47</v>
      </c>
      <c r="G183" s="0" t="n">
        <v>1200000</v>
      </c>
      <c r="H183" s="0" t="s">
        <v>342</v>
      </c>
      <c r="I183" s="0" t="s">
        <v>538</v>
      </c>
      <c r="J183" s="104" t="n">
        <v>44960</v>
      </c>
      <c r="K183" s="0" t="s">
        <v>344</v>
      </c>
      <c r="L183" s="0" t="n">
        <v>2140</v>
      </c>
      <c r="N183" s="0" t="s">
        <v>345</v>
      </c>
      <c r="O183" s="0" t="s">
        <v>350</v>
      </c>
      <c r="R183" s="0" t="n">
        <v>231000000</v>
      </c>
    </row>
    <row r="184" customFormat="false" ht="12.75" hidden="false" customHeight="false" outlineLevel="0" collapsed="false">
      <c r="A184" s="0" t="s">
        <v>340</v>
      </c>
      <c r="B184" s="0" t="s">
        <v>379</v>
      </c>
      <c r="C184" s="0" t="n">
        <v>23</v>
      </c>
      <c r="D184" s="104" t="n">
        <v>45246</v>
      </c>
      <c r="E184" s="104" t="n">
        <v>45246</v>
      </c>
      <c r="F184" s="0" t="n">
        <v>754</v>
      </c>
      <c r="G184" s="0" t="n">
        <v>1200000</v>
      </c>
      <c r="H184" s="0" t="s">
        <v>342</v>
      </c>
      <c r="I184" s="0" t="s">
        <v>539</v>
      </c>
      <c r="J184" s="104" t="n">
        <v>45245</v>
      </c>
      <c r="K184" s="0" t="s">
        <v>344</v>
      </c>
      <c r="L184" s="0" t="n">
        <v>2140</v>
      </c>
      <c r="N184" s="0" t="s">
        <v>345</v>
      </c>
      <c r="O184" s="0" t="s">
        <v>369</v>
      </c>
      <c r="R184" s="0" t="n">
        <v>280000000</v>
      </c>
    </row>
    <row r="185" customFormat="false" ht="12.75" hidden="false" customHeight="false" outlineLevel="0" collapsed="false">
      <c r="A185" s="0" t="s">
        <v>340</v>
      </c>
      <c r="B185" s="0" t="s">
        <v>379</v>
      </c>
      <c r="C185" s="0" t="n">
        <v>23</v>
      </c>
      <c r="D185" s="104" t="n">
        <v>45246</v>
      </c>
      <c r="E185" s="104" t="n">
        <v>45246</v>
      </c>
      <c r="F185" s="0" t="n">
        <v>755</v>
      </c>
      <c r="G185" s="0" t="n">
        <v>1200000</v>
      </c>
      <c r="H185" s="0" t="s">
        <v>342</v>
      </c>
      <c r="I185" s="0" t="s">
        <v>540</v>
      </c>
      <c r="J185" s="104" t="n">
        <v>45245</v>
      </c>
      <c r="K185" s="0" t="s">
        <v>358</v>
      </c>
      <c r="L185" s="0" t="n">
        <v>2140</v>
      </c>
      <c r="N185" s="0" t="s">
        <v>345</v>
      </c>
      <c r="O185" s="0" t="s">
        <v>369</v>
      </c>
      <c r="R185" s="0" t="n">
        <v>40000000</v>
      </c>
    </row>
    <row r="186" customFormat="false" ht="12.75" hidden="false" customHeight="false" outlineLevel="0" collapsed="false">
      <c r="A186" s="0" t="s">
        <v>340</v>
      </c>
      <c r="B186" s="0" t="s">
        <v>379</v>
      </c>
      <c r="C186" s="0" t="n">
        <v>23</v>
      </c>
      <c r="D186" s="104" t="n">
        <v>45247</v>
      </c>
      <c r="E186" s="104" t="n">
        <v>45247</v>
      </c>
      <c r="F186" s="0" t="n">
        <v>756</v>
      </c>
      <c r="G186" s="0" t="n">
        <v>1200000</v>
      </c>
      <c r="H186" s="0" t="s">
        <v>342</v>
      </c>
      <c r="I186" s="0" t="s">
        <v>541</v>
      </c>
      <c r="J186" s="104" t="n">
        <v>45245</v>
      </c>
      <c r="K186" s="0" t="s">
        <v>386</v>
      </c>
      <c r="L186" s="0" t="n">
        <v>2140</v>
      </c>
      <c r="N186" s="0" t="s">
        <v>345</v>
      </c>
      <c r="O186" s="0" t="s">
        <v>346</v>
      </c>
      <c r="R186" s="0" t="n">
        <v>241000000</v>
      </c>
    </row>
    <row r="187" customFormat="false" ht="12.75" hidden="false" customHeight="false" outlineLevel="0" collapsed="false">
      <c r="A187" s="0" t="s">
        <v>340</v>
      </c>
      <c r="B187" s="0" t="s">
        <v>379</v>
      </c>
      <c r="C187" s="0" t="n">
        <v>23</v>
      </c>
      <c r="D187" s="104" t="n">
        <v>45247</v>
      </c>
      <c r="E187" s="104" t="n">
        <v>45247</v>
      </c>
      <c r="F187" s="0" t="n">
        <v>757</v>
      </c>
      <c r="G187" s="0" t="n">
        <v>1200000</v>
      </c>
      <c r="H187" s="0" t="s">
        <v>342</v>
      </c>
      <c r="I187" s="0" t="s">
        <v>542</v>
      </c>
      <c r="J187" s="104" t="n">
        <v>45246</v>
      </c>
      <c r="K187" s="0" t="s">
        <v>344</v>
      </c>
      <c r="L187" s="0" t="n">
        <v>2140</v>
      </c>
      <c r="N187" s="0" t="s">
        <v>345</v>
      </c>
      <c r="O187" s="0" t="s">
        <v>346</v>
      </c>
      <c r="R187" s="0" t="n">
        <v>280000000</v>
      </c>
    </row>
    <row r="188" customFormat="false" ht="12.75" hidden="false" customHeight="false" outlineLevel="0" collapsed="false">
      <c r="A188" s="0" t="s">
        <v>340</v>
      </c>
      <c r="B188" s="0" t="s">
        <v>379</v>
      </c>
      <c r="C188" s="0" t="n">
        <v>23</v>
      </c>
      <c r="D188" s="104" t="n">
        <v>45250</v>
      </c>
      <c r="E188" s="104" t="n">
        <v>45250</v>
      </c>
      <c r="F188" s="0" t="n">
        <v>778</v>
      </c>
      <c r="G188" s="0" t="n">
        <v>1200000</v>
      </c>
      <c r="H188" s="0" t="s">
        <v>342</v>
      </c>
      <c r="I188" s="0" t="s">
        <v>543</v>
      </c>
      <c r="J188" s="104" t="n">
        <v>45247</v>
      </c>
      <c r="K188" s="0" t="s">
        <v>386</v>
      </c>
      <c r="L188" s="0" t="n">
        <v>2140</v>
      </c>
      <c r="N188" s="0" t="s">
        <v>345</v>
      </c>
      <c r="O188" s="0" t="s">
        <v>346</v>
      </c>
      <c r="R188" s="0" t="n">
        <v>241000000</v>
      </c>
    </row>
    <row r="189" customFormat="false" ht="12.75" hidden="false" customHeight="false" outlineLevel="0" collapsed="false">
      <c r="A189" s="0" t="s">
        <v>340</v>
      </c>
      <c r="B189" s="0" t="s">
        <v>379</v>
      </c>
      <c r="C189" s="0" t="n">
        <v>23</v>
      </c>
      <c r="D189" s="104" t="n">
        <v>45250</v>
      </c>
      <c r="E189" s="104" t="n">
        <v>45250</v>
      </c>
      <c r="F189" s="0" t="n">
        <v>786</v>
      </c>
      <c r="G189" s="0" t="n">
        <v>1200000</v>
      </c>
      <c r="H189" s="0" t="s">
        <v>342</v>
      </c>
      <c r="I189" s="0" t="s">
        <v>544</v>
      </c>
      <c r="J189" s="104" t="n">
        <v>45247</v>
      </c>
      <c r="K189" s="0" t="s">
        <v>358</v>
      </c>
      <c r="L189" s="0" t="n">
        <v>2140</v>
      </c>
      <c r="N189" s="0" t="s">
        <v>345</v>
      </c>
      <c r="O189" s="0" t="s">
        <v>369</v>
      </c>
      <c r="R189" s="0" t="n">
        <v>40000000</v>
      </c>
    </row>
    <row r="190" customFormat="false" ht="12.75" hidden="false" customHeight="false" outlineLevel="0" collapsed="false">
      <c r="A190" s="0" t="s">
        <v>340</v>
      </c>
      <c r="B190" s="0" t="s">
        <v>379</v>
      </c>
      <c r="C190" s="0" t="n">
        <v>23</v>
      </c>
      <c r="D190" s="104" t="n">
        <v>45250</v>
      </c>
      <c r="E190" s="104" t="n">
        <v>45250</v>
      </c>
      <c r="F190" s="0" t="n">
        <v>787</v>
      </c>
      <c r="G190" s="0" t="n">
        <v>1200000</v>
      </c>
      <c r="H190" s="0" t="s">
        <v>342</v>
      </c>
      <c r="I190" s="0" t="s">
        <v>545</v>
      </c>
      <c r="J190" s="104" t="n">
        <v>45247</v>
      </c>
      <c r="K190" s="0" t="s">
        <v>354</v>
      </c>
      <c r="L190" s="0" t="n">
        <v>2140</v>
      </c>
      <c r="N190" s="0" t="s">
        <v>345</v>
      </c>
      <c r="O190" s="0" t="s">
        <v>369</v>
      </c>
      <c r="R190" s="0" t="n">
        <v>460000000</v>
      </c>
    </row>
    <row r="191" customFormat="false" ht="12.75" hidden="false" customHeight="false" outlineLevel="0" collapsed="false">
      <c r="A191" s="0" t="s">
        <v>340</v>
      </c>
      <c r="B191" s="0" t="s">
        <v>379</v>
      </c>
      <c r="C191" s="0" t="n">
        <v>23</v>
      </c>
      <c r="D191" s="104" t="n">
        <v>45250</v>
      </c>
      <c r="E191" s="104" t="n">
        <v>45250</v>
      </c>
      <c r="F191" s="0" t="n">
        <v>788</v>
      </c>
      <c r="G191" s="0" t="n">
        <v>1200000</v>
      </c>
      <c r="H191" s="0" t="s">
        <v>342</v>
      </c>
      <c r="I191" s="0" t="s">
        <v>546</v>
      </c>
      <c r="J191" s="104" t="n">
        <v>45250</v>
      </c>
      <c r="L191" s="0" t="n">
        <v>2140</v>
      </c>
      <c r="N191" s="0" t="s">
        <v>345</v>
      </c>
      <c r="O191" s="0" t="s">
        <v>352</v>
      </c>
      <c r="R191" s="0" t="n">
        <v>481000000</v>
      </c>
    </row>
    <row r="192" customFormat="false" ht="12.75" hidden="false" customHeight="false" outlineLevel="0" collapsed="false">
      <c r="A192" s="0" t="s">
        <v>340</v>
      </c>
      <c r="B192" s="0" t="s">
        <v>379</v>
      </c>
      <c r="C192" s="0" t="n">
        <v>23</v>
      </c>
      <c r="D192" s="104" t="n">
        <v>45252</v>
      </c>
      <c r="E192" s="104" t="n">
        <v>45252</v>
      </c>
      <c r="F192" s="0" t="n">
        <v>790</v>
      </c>
      <c r="G192" s="0" t="n">
        <v>1200000</v>
      </c>
      <c r="H192" s="0" t="s">
        <v>342</v>
      </c>
      <c r="I192" s="0" t="s">
        <v>547</v>
      </c>
      <c r="J192" s="104" t="n">
        <v>45250</v>
      </c>
      <c r="K192" s="0" t="s">
        <v>354</v>
      </c>
      <c r="L192" s="0" t="n">
        <v>2140</v>
      </c>
      <c r="N192" s="0" t="s">
        <v>345</v>
      </c>
      <c r="O192" s="0" t="s">
        <v>369</v>
      </c>
      <c r="R192" s="0" t="n">
        <v>460000000</v>
      </c>
    </row>
    <row r="193" customFormat="false" ht="12.75" hidden="false" customHeight="false" outlineLevel="0" collapsed="false">
      <c r="A193" s="0" t="s">
        <v>340</v>
      </c>
      <c r="B193" s="0" t="s">
        <v>379</v>
      </c>
      <c r="C193" s="0" t="n">
        <v>23</v>
      </c>
      <c r="D193" s="104" t="n">
        <v>45252</v>
      </c>
      <c r="E193" s="104" t="n">
        <v>45252</v>
      </c>
      <c r="F193" s="0" t="n">
        <v>791</v>
      </c>
      <c r="G193" s="0" t="n">
        <v>1200000</v>
      </c>
      <c r="H193" s="0" t="s">
        <v>342</v>
      </c>
      <c r="I193" s="0" t="s">
        <v>548</v>
      </c>
      <c r="J193" s="104" t="n">
        <v>45251</v>
      </c>
      <c r="K193" s="0" t="s">
        <v>354</v>
      </c>
      <c r="L193" s="0" t="n">
        <v>2140</v>
      </c>
      <c r="N193" s="0" t="s">
        <v>345</v>
      </c>
      <c r="O193" s="0" t="s">
        <v>369</v>
      </c>
      <c r="R193" s="0" t="n">
        <v>460000000</v>
      </c>
    </row>
    <row r="194" customFormat="false" ht="12.75" hidden="false" customHeight="false" outlineLevel="0" collapsed="false">
      <c r="A194" s="0" t="s">
        <v>340</v>
      </c>
      <c r="B194" s="0" t="s">
        <v>379</v>
      </c>
      <c r="C194" s="0" t="n">
        <v>23</v>
      </c>
      <c r="D194" s="104" t="n">
        <v>45252</v>
      </c>
      <c r="E194" s="104" t="n">
        <v>45252</v>
      </c>
      <c r="F194" s="0" t="n">
        <v>789</v>
      </c>
      <c r="G194" s="0" t="n">
        <v>1200000</v>
      </c>
      <c r="H194" s="0" t="s">
        <v>342</v>
      </c>
      <c r="I194" s="0" t="s">
        <v>549</v>
      </c>
      <c r="J194" s="104" t="n">
        <v>45251</v>
      </c>
      <c r="K194" s="0" t="s">
        <v>344</v>
      </c>
      <c r="L194" s="0" t="n">
        <v>2140</v>
      </c>
      <c r="N194" s="0" t="s">
        <v>345</v>
      </c>
      <c r="O194" s="0" t="s">
        <v>369</v>
      </c>
      <c r="R194" s="0" t="n">
        <v>70000000</v>
      </c>
    </row>
    <row r="195" customFormat="false" ht="12.75" hidden="false" customHeight="false" outlineLevel="0" collapsed="false">
      <c r="A195" s="0" t="s">
        <v>340</v>
      </c>
      <c r="B195" s="0" t="s">
        <v>349</v>
      </c>
      <c r="C195" s="0" t="n">
        <v>23</v>
      </c>
      <c r="D195" s="104" t="n">
        <v>45254</v>
      </c>
      <c r="E195" s="104" t="n">
        <v>45254</v>
      </c>
      <c r="F195" s="0" t="n">
        <v>794</v>
      </c>
      <c r="G195" s="0" t="n">
        <v>1200000</v>
      </c>
      <c r="H195" s="0" t="s">
        <v>342</v>
      </c>
      <c r="I195" s="0" t="s">
        <v>550</v>
      </c>
      <c r="J195" s="104" t="n">
        <v>45252</v>
      </c>
      <c r="K195" s="0" t="s">
        <v>344</v>
      </c>
      <c r="L195" s="0" t="n">
        <v>2140</v>
      </c>
      <c r="N195" s="0" t="s">
        <v>345</v>
      </c>
      <c r="O195" s="0" t="s">
        <v>350</v>
      </c>
      <c r="R195" s="0" t="n">
        <v>231000000</v>
      </c>
    </row>
    <row r="196" customFormat="false" ht="12.75" hidden="false" customHeight="false" outlineLevel="0" collapsed="false">
      <c r="A196" s="0" t="s">
        <v>340</v>
      </c>
      <c r="B196" s="0" t="s">
        <v>349</v>
      </c>
      <c r="C196" s="0" t="n">
        <v>23</v>
      </c>
      <c r="D196" s="104" t="n">
        <v>45257</v>
      </c>
      <c r="E196" s="104" t="n">
        <v>45257</v>
      </c>
      <c r="F196" s="0" t="n">
        <v>797</v>
      </c>
      <c r="G196" s="0" t="n">
        <v>1200000</v>
      </c>
      <c r="H196" s="0" t="s">
        <v>342</v>
      </c>
      <c r="I196" s="0" t="s">
        <v>551</v>
      </c>
      <c r="J196" s="104" t="n">
        <v>45253</v>
      </c>
      <c r="K196" s="0" t="s">
        <v>358</v>
      </c>
      <c r="L196" s="0" t="n">
        <v>2140</v>
      </c>
      <c r="N196" s="0" t="s">
        <v>345</v>
      </c>
      <c r="O196" s="0" t="s">
        <v>369</v>
      </c>
      <c r="R196" s="0" t="n">
        <v>40000000</v>
      </c>
    </row>
    <row r="197" customFormat="false" ht="12.75" hidden="false" customHeight="false" outlineLevel="0" collapsed="false">
      <c r="A197" s="0" t="s">
        <v>340</v>
      </c>
      <c r="B197" s="0" t="s">
        <v>349</v>
      </c>
      <c r="C197" s="0" t="n">
        <v>23</v>
      </c>
      <c r="D197" s="104" t="n">
        <v>45258</v>
      </c>
      <c r="E197" s="104" t="n">
        <v>45258</v>
      </c>
      <c r="F197" s="0" t="n">
        <v>814</v>
      </c>
      <c r="G197" s="0" t="n">
        <v>1200000</v>
      </c>
      <c r="H197" s="0" t="s">
        <v>342</v>
      </c>
      <c r="I197" s="0" t="s">
        <v>552</v>
      </c>
      <c r="J197" s="104" t="n">
        <v>45257</v>
      </c>
      <c r="K197" s="0" t="s">
        <v>344</v>
      </c>
      <c r="L197" s="0" t="n">
        <v>2140</v>
      </c>
      <c r="N197" s="0" t="s">
        <v>345</v>
      </c>
      <c r="O197" s="0" t="s">
        <v>369</v>
      </c>
      <c r="R197" s="0" t="n">
        <v>481000000</v>
      </c>
    </row>
    <row r="198" customFormat="false" ht="12.75" hidden="false" customHeight="false" outlineLevel="0" collapsed="false">
      <c r="A198" s="0" t="s">
        <v>340</v>
      </c>
      <c r="B198" s="0" t="s">
        <v>349</v>
      </c>
      <c r="C198" s="0" t="n">
        <v>23</v>
      </c>
      <c r="D198" s="104" t="n">
        <v>45259</v>
      </c>
      <c r="E198" s="104" t="n">
        <v>45259</v>
      </c>
      <c r="F198" s="0" t="n">
        <v>819</v>
      </c>
      <c r="G198" s="0" t="n">
        <v>1200000</v>
      </c>
      <c r="H198" s="0" t="s">
        <v>342</v>
      </c>
      <c r="I198" s="0" t="s">
        <v>553</v>
      </c>
      <c r="J198" s="104" t="n">
        <v>45259</v>
      </c>
      <c r="K198" s="0" t="s">
        <v>344</v>
      </c>
      <c r="L198" s="0" t="n">
        <v>2140</v>
      </c>
      <c r="N198" s="0" t="s">
        <v>345</v>
      </c>
      <c r="O198" s="0" t="s">
        <v>346</v>
      </c>
      <c r="R198" s="0" t="n">
        <v>280000000</v>
      </c>
    </row>
    <row r="199" customFormat="false" ht="12.75" hidden="false" customHeight="false" outlineLevel="0" collapsed="false">
      <c r="A199" s="0" t="s">
        <v>340</v>
      </c>
      <c r="B199" s="0" t="s">
        <v>349</v>
      </c>
      <c r="C199" s="0" t="n">
        <v>23</v>
      </c>
      <c r="D199" s="104" t="n">
        <v>45259</v>
      </c>
      <c r="E199" s="104" t="n">
        <v>45259</v>
      </c>
      <c r="F199" s="0" t="n">
        <v>824</v>
      </c>
      <c r="G199" s="0" t="n">
        <v>1200000</v>
      </c>
      <c r="H199" s="0" t="s">
        <v>342</v>
      </c>
      <c r="I199" s="0" t="s">
        <v>554</v>
      </c>
      <c r="J199" s="104" t="n">
        <v>45259</v>
      </c>
      <c r="K199" s="0" t="s">
        <v>358</v>
      </c>
      <c r="L199" s="0" t="n">
        <v>2140</v>
      </c>
      <c r="N199" s="0" t="s">
        <v>345</v>
      </c>
      <c r="O199" s="0" t="s">
        <v>346</v>
      </c>
      <c r="R199" s="0" t="n">
        <v>241000000</v>
      </c>
    </row>
    <row r="200" customFormat="false" ht="12.75" hidden="false" customHeight="false" outlineLevel="0" collapsed="false">
      <c r="A200" s="0" t="s">
        <v>340</v>
      </c>
      <c r="B200" s="0" t="s">
        <v>349</v>
      </c>
      <c r="C200" s="0" t="n">
        <v>23</v>
      </c>
      <c r="D200" s="104" t="n">
        <v>45260</v>
      </c>
      <c r="E200" s="104" t="n">
        <v>45260</v>
      </c>
      <c r="F200" s="0" t="n">
        <v>831</v>
      </c>
      <c r="G200" s="0" t="n">
        <v>1200000</v>
      </c>
      <c r="H200" s="0" t="s">
        <v>342</v>
      </c>
      <c r="I200" s="0" t="s">
        <v>555</v>
      </c>
      <c r="J200" s="104" t="n">
        <v>45260</v>
      </c>
      <c r="K200" s="0" t="s">
        <v>344</v>
      </c>
      <c r="L200" s="0" t="n">
        <v>2140</v>
      </c>
      <c r="N200" s="0" t="s">
        <v>345</v>
      </c>
      <c r="O200" s="0" t="s">
        <v>350</v>
      </c>
      <c r="R200" s="0" t="n">
        <v>231000000</v>
      </c>
    </row>
    <row r="201" customFormat="false" ht="12.75" hidden="false" customHeight="false" outlineLevel="0" collapsed="false">
      <c r="A201" s="0" t="s">
        <v>340</v>
      </c>
      <c r="B201" s="0" t="s">
        <v>349</v>
      </c>
      <c r="C201" s="0" t="n">
        <v>23</v>
      </c>
      <c r="D201" s="104" t="n">
        <v>45260</v>
      </c>
      <c r="E201" s="104" t="n">
        <v>45260</v>
      </c>
      <c r="F201" s="0" t="n">
        <v>833</v>
      </c>
      <c r="G201" s="0" t="n">
        <v>1200000</v>
      </c>
      <c r="H201" s="0" t="s">
        <v>342</v>
      </c>
      <c r="I201" s="0" t="s">
        <v>556</v>
      </c>
      <c r="J201" s="104" t="n">
        <v>45260</v>
      </c>
      <c r="K201" s="0" t="s">
        <v>386</v>
      </c>
      <c r="L201" s="0" t="n">
        <v>2140</v>
      </c>
      <c r="N201" s="0" t="s">
        <v>345</v>
      </c>
      <c r="O201" s="0" t="s">
        <v>355</v>
      </c>
      <c r="R201" s="0" t="n">
        <v>70000000</v>
      </c>
    </row>
    <row r="202" customFormat="false" ht="12.75" hidden="false" customHeight="false" outlineLevel="0" collapsed="false">
      <c r="A202" s="0" t="s">
        <v>340</v>
      </c>
      <c r="B202" s="0" t="s">
        <v>349</v>
      </c>
      <c r="C202" s="0" t="n">
        <v>23</v>
      </c>
      <c r="D202" s="104" t="n">
        <v>45260</v>
      </c>
      <c r="E202" s="104" t="n">
        <v>45260</v>
      </c>
      <c r="F202" s="0" t="n">
        <v>832</v>
      </c>
      <c r="G202" s="0" t="n">
        <v>1200000</v>
      </c>
      <c r="H202" s="0" t="s">
        <v>342</v>
      </c>
      <c r="I202" s="0" t="s">
        <v>557</v>
      </c>
      <c r="J202" s="104" t="n">
        <v>45260</v>
      </c>
      <c r="K202" s="0" t="s">
        <v>366</v>
      </c>
      <c r="L202" s="0" t="n">
        <v>2140</v>
      </c>
      <c r="N202" s="0" t="s">
        <v>345</v>
      </c>
      <c r="O202" s="0" t="s">
        <v>369</v>
      </c>
      <c r="R202" s="0" t="n">
        <v>481000000</v>
      </c>
    </row>
    <row r="203" customFormat="false" ht="12.75" hidden="false" customHeight="false" outlineLevel="0" collapsed="false">
      <c r="A203" s="0" t="s">
        <v>340</v>
      </c>
      <c r="B203" s="0" t="s">
        <v>349</v>
      </c>
      <c r="C203" s="0" t="n">
        <v>23</v>
      </c>
      <c r="D203" s="104" t="n">
        <v>45261</v>
      </c>
      <c r="E203" s="104" t="n">
        <v>45261</v>
      </c>
      <c r="F203" s="0" t="n">
        <v>838</v>
      </c>
      <c r="G203" s="0" t="n">
        <v>1200000</v>
      </c>
      <c r="H203" s="0" t="s">
        <v>342</v>
      </c>
      <c r="I203" s="0" t="s">
        <v>558</v>
      </c>
      <c r="J203" s="104" t="n">
        <v>45261</v>
      </c>
      <c r="K203" s="0" t="s">
        <v>344</v>
      </c>
      <c r="L203" s="0" t="n">
        <v>2140</v>
      </c>
      <c r="N203" s="0" t="s">
        <v>345</v>
      </c>
      <c r="O203" s="0" t="s">
        <v>346</v>
      </c>
      <c r="R203" s="0" t="n">
        <v>241000000</v>
      </c>
    </row>
    <row r="204" customFormat="false" ht="12.75" hidden="false" customHeight="false" outlineLevel="0" collapsed="false">
      <c r="A204" s="0" t="s">
        <v>340</v>
      </c>
      <c r="B204" s="0" t="s">
        <v>349</v>
      </c>
      <c r="C204" s="0" t="n">
        <v>23</v>
      </c>
      <c r="D204" s="104" t="n">
        <v>45265</v>
      </c>
      <c r="E204" s="104" t="n">
        <v>45265</v>
      </c>
      <c r="F204" s="0" t="n">
        <v>853</v>
      </c>
      <c r="G204" s="0" t="n">
        <v>1200000</v>
      </c>
      <c r="H204" s="0" t="s">
        <v>342</v>
      </c>
      <c r="I204" s="0" t="s">
        <v>559</v>
      </c>
      <c r="J204" s="104" t="n">
        <v>45261</v>
      </c>
      <c r="K204" s="0" t="s">
        <v>358</v>
      </c>
      <c r="L204" s="0" t="n">
        <v>2140</v>
      </c>
      <c r="N204" s="0" t="s">
        <v>345</v>
      </c>
      <c r="O204" s="0" t="s">
        <v>369</v>
      </c>
      <c r="R204" s="0" t="n">
        <v>40000000</v>
      </c>
    </row>
    <row r="205" customFormat="false" ht="12.75" hidden="false" customHeight="false" outlineLevel="0" collapsed="false">
      <c r="A205" s="0" t="s">
        <v>340</v>
      </c>
      <c r="B205" s="0" t="s">
        <v>349</v>
      </c>
      <c r="C205" s="0" t="n">
        <v>23</v>
      </c>
      <c r="D205" s="104" t="n">
        <v>45267</v>
      </c>
      <c r="E205" s="104" t="n">
        <v>45267</v>
      </c>
      <c r="F205" s="0" t="n">
        <v>862</v>
      </c>
      <c r="G205" s="0" t="n">
        <v>1200000</v>
      </c>
      <c r="H205" s="0" t="s">
        <v>342</v>
      </c>
      <c r="I205" s="0" t="s">
        <v>560</v>
      </c>
      <c r="J205" s="104" t="n">
        <v>45264</v>
      </c>
      <c r="K205" s="0" t="s">
        <v>344</v>
      </c>
      <c r="L205" s="0" t="n">
        <v>2140</v>
      </c>
      <c r="N205" s="0" t="s">
        <v>345</v>
      </c>
      <c r="O205" s="0" t="s">
        <v>355</v>
      </c>
      <c r="R205" s="0" t="n">
        <v>70000000</v>
      </c>
    </row>
    <row r="206" customFormat="false" ht="12.75" hidden="false" customHeight="false" outlineLevel="0" collapsed="false">
      <c r="A206" s="0" t="s">
        <v>340</v>
      </c>
      <c r="B206" s="0" t="s">
        <v>349</v>
      </c>
      <c r="C206" s="0" t="n">
        <v>23</v>
      </c>
      <c r="D206" s="104" t="n">
        <v>45265</v>
      </c>
      <c r="E206" s="104" t="n">
        <v>45265</v>
      </c>
      <c r="F206" s="0" t="n">
        <v>854</v>
      </c>
      <c r="G206" s="0" t="n">
        <v>1200000</v>
      </c>
      <c r="H206" s="0" t="s">
        <v>342</v>
      </c>
      <c r="I206" s="0" t="s">
        <v>561</v>
      </c>
      <c r="J206" s="104" t="n">
        <v>45264</v>
      </c>
      <c r="K206" s="0" t="s">
        <v>344</v>
      </c>
      <c r="L206" s="0" t="n">
        <v>2140</v>
      </c>
      <c r="N206" s="0" t="s">
        <v>345</v>
      </c>
      <c r="O206" s="0" t="s">
        <v>369</v>
      </c>
      <c r="R206" s="0" t="n">
        <v>231000000</v>
      </c>
    </row>
    <row r="207" customFormat="false" ht="12.75" hidden="false" customHeight="false" outlineLevel="0" collapsed="false">
      <c r="A207" s="0" t="s">
        <v>340</v>
      </c>
      <c r="B207" s="0" t="s">
        <v>349</v>
      </c>
      <c r="C207" s="0" t="n">
        <v>23</v>
      </c>
      <c r="D207" s="104" t="n">
        <v>45264</v>
      </c>
      <c r="E207" s="104" t="n">
        <v>45264</v>
      </c>
      <c r="F207" s="0" t="n">
        <v>841</v>
      </c>
      <c r="G207" s="0" t="n">
        <v>1200000</v>
      </c>
      <c r="H207" s="0" t="s">
        <v>342</v>
      </c>
      <c r="I207" s="0" t="s">
        <v>562</v>
      </c>
      <c r="J207" s="104" t="n">
        <v>45264</v>
      </c>
      <c r="K207" s="0" t="s">
        <v>344</v>
      </c>
      <c r="L207" s="0" t="n">
        <v>2140</v>
      </c>
      <c r="N207" s="0" t="s">
        <v>345</v>
      </c>
      <c r="O207" s="0" t="s">
        <v>346</v>
      </c>
      <c r="R207" s="0" t="n">
        <v>40000000</v>
      </c>
    </row>
    <row r="208" customFormat="false" ht="12.75" hidden="false" customHeight="false" outlineLevel="0" collapsed="false">
      <c r="A208" s="0" t="s">
        <v>340</v>
      </c>
      <c r="B208" s="0" t="s">
        <v>349</v>
      </c>
      <c r="C208" s="0" t="n">
        <v>23</v>
      </c>
      <c r="D208" s="104" t="n">
        <v>45268</v>
      </c>
      <c r="E208" s="104" t="n">
        <v>45268</v>
      </c>
      <c r="F208" s="0" t="s">
        <v>563</v>
      </c>
      <c r="G208" s="0" t="n">
        <v>1200000</v>
      </c>
      <c r="H208" s="0" t="s">
        <v>342</v>
      </c>
      <c r="I208" s="0" t="s">
        <v>564</v>
      </c>
      <c r="J208" s="104" t="n">
        <v>45264</v>
      </c>
      <c r="K208" s="0" t="s">
        <v>344</v>
      </c>
      <c r="L208" s="0" t="n">
        <v>2140</v>
      </c>
      <c r="N208" s="0" t="s">
        <v>345</v>
      </c>
      <c r="O208" s="0" t="s">
        <v>350</v>
      </c>
      <c r="R208" s="0" t="n">
        <v>231000000</v>
      </c>
    </row>
    <row r="209" customFormat="false" ht="12.75" hidden="false" customHeight="false" outlineLevel="0" collapsed="false">
      <c r="A209" s="0" t="s">
        <v>340</v>
      </c>
      <c r="B209" s="0" t="s">
        <v>349</v>
      </c>
      <c r="C209" s="0" t="n">
        <v>23</v>
      </c>
      <c r="D209" s="104" t="n">
        <v>45268</v>
      </c>
      <c r="E209" s="104" t="n">
        <v>45268</v>
      </c>
      <c r="F209" s="0" t="n">
        <v>871</v>
      </c>
      <c r="G209" s="0" t="n">
        <v>1200000</v>
      </c>
      <c r="H209" s="0" t="s">
        <v>342</v>
      </c>
      <c r="I209" s="0" t="s">
        <v>564</v>
      </c>
      <c r="J209" s="104" t="n">
        <v>45264</v>
      </c>
      <c r="K209" s="0" t="s">
        <v>344</v>
      </c>
      <c r="L209" s="0" t="n">
        <v>2140</v>
      </c>
      <c r="N209" s="0" t="s">
        <v>345</v>
      </c>
      <c r="O209" s="0" t="s">
        <v>350</v>
      </c>
      <c r="R209" s="0" t="n">
        <v>231000000</v>
      </c>
    </row>
    <row r="210" customFormat="false" ht="12.75" hidden="false" customHeight="false" outlineLevel="0" collapsed="false">
      <c r="A210" s="0" t="s">
        <v>340</v>
      </c>
      <c r="B210" s="0" t="s">
        <v>349</v>
      </c>
      <c r="C210" s="0" t="n">
        <v>23</v>
      </c>
      <c r="D210" s="104" t="n">
        <v>45267</v>
      </c>
      <c r="E210" s="104" t="n">
        <v>45267</v>
      </c>
      <c r="F210" s="0" t="n">
        <v>860</v>
      </c>
      <c r="G210" s="0" t="n">
        <v>1200000</v>
      </c>
      <c r="H210" s="0" t="s">
        <v>342</v>
      </c>
      <c r="I210" s="0" t="s">
        <v>565</v>
      </c>
      <c r="J210" s="104" t="n">
        <v>45265</v>
      </c>
      <c r="K210" s="0" t="s">
        <v>344</v>
      </c>
      <c r="L210" s="0" t="n">
        <v>2140</v>
      </c>
      <c r="N210" s="0" t="s">
        <v>345</v>
      </c>
      <c r="O210" s="0" t="s">
        <v>346</v>
      </c>
      <c r="R210" s="0" t="n">
        <v>280000000</v>
      </c>
    </row>
    <row r="211" customFormat="false" ht="12.75" hidden="false" customHeight="false" outlineLevel="0" collapsed="false">
      <c r="A211" s="0" t="s">
        <v>340</v>
      </c>
      <c r="B211" s="0" t="s">
        <v>349</v>
      </c>
      <c r="C211" s="0" t="n">
        <v>23</v>
      </c>
      <c r="D211" s="104" t="n">
        <v>45267</v>
      </c>
      <c r="E211" s="104" t="n">
        <v>45267</v>
      </c>
      <c r="F211" s="0" t="n">
        <v>859</v>
      </c>
      <c r="G211" s="0" t="n">
        <v>1200000</v>
      </c>
      <c r="H211" s="0" t="s">
        <v>342</v>
      </c>
      <c r="I211" s="0" t="s">
        <v>566</v>
      </c>
      <c r="J211" s="104" t="n">
        <v>45265</v>
      </c>
      <c r="K211" s="0" t="s">
        <v>344</v>
      </c>
      <c r="L211" s="0" t="n">
        <v>2140</v>
      </c>
      <c r="N211" s="0" t="s">
        <v>345</v>
      </c>
      <c r="O211" s="0" t="s">
        <v>346</v>
      </c>
      <c r="R211" s="0" t="n">
        <v>280000000</v>
      </c>
    </row>
    <row r="212" customFormat="false" ht="12.75" hidden="false" customHeight="false" outlineLevel="0" collapsed="false">
      <c r="A212" s="0" t="s">
        <v>340</v>
      </c>
      <c r="B212" s="0" t="s">
        <v>349</v>
      </c>
      <c r="C212" s="0" t="n">
        <v>23</v>
      </c>
      <c r="D212" s="104" t="n">
        <v>45267</v>
      </c>
      <c r="E212" s="104" t="n">
        <v>45267</v>
      </c>
      <c r="F212" s="0" t="n">
        <v>861</v>
      </c>
      <c r="G212" s="0" t="n">
        <v>1200000</v>
      </c>
      <c r="H212" s="0" t="s">
        <v>342</v>
      </c>
      <c r="I212" s="0" t="s">
        <v>567</v>
      </c>
      <c r="J212" s="104" t="n">
        <v>45266</v>
      </c>
      <c r="K212" s="0" t="s">
        <v>344</v>
      </c>
      <c r="L212" s="0" t="n">
        <v>2140</v>
      </c>
      <c r="N212" s="0" t="s">
        <v>345</v>
      </c>
      <c r="O212" s="0" t="s">
        <v>355</v>
      </c>
      <c r="R212" s="0" t="n">
        <v>70000000</v>
      </c>
    </row>
    <row r="213" customFormat="false" ht="12.75" hidden="false" customHeight="false" outlineLevel="0" collapsed="false">
      <c r="A213" s="0" t="s">
        <v>340</v>
      </c>
      <c r="B213" s="0" t="s">
        <v>349</v>
      </c>
      <c r="C213" s="0" t="n">
        <v>23</v>
      </c>
      <c r="D213" s="104" t="n">
        <v>45266</v>
      </c>
      <c r="E213" s="104" t="n">
        <v>45266</v>
      </c>
      <c r="F213" s="0" t="n">
        <v>856</v>
      </c>
      <c r="G213" s="0" t="n">
        <v>1200000</v>
      </c>
      <c r="H213" s="0" t="s">
        <v>342</v>
      </c>
      <c r="I213" s="0" t="s">
        <v>568</v>
      </c>
      <c r="J213" s="104" t="n">
        <v>45266</v>
      </c>
      <c r="K213" s="0" t="s">
        <v>358</v>
      </c>
      <c r="L213" s="0" t="n">
        <v>2140</v>
      </c>
      <c r="N213" s="0" t="s">
        <v>345</v>
      </c>
      <c r="O213" s="0" t="s">
        <v>369</v>
      </c>
      <c r="R213" s="0" t="n">
        <v>40000000</v>
      </c>
    </row>
    <row r="214" customFormat="false" ht="12.75" hidden="false" customHeight="false" outlineLevel="0" collapsed="false">
      <c r="A214" s="0" t="s">
        <v>340</v>
      </c>
      <c r="B214" s="0" t="s">
        <v>349</v>
      </c>
      <c r="C214" s="0" t="n">
        <v>23</v>
      </c>
      <c r="D214" s="104" t="n">
        <v>45267</v>
      </c>
      <c r="E214" s="104" t="n">
        <v>45267</v>
      </c>
      <c r="F214" s="0" t="n">
        <v>863</v>
      </c>
      <c r="G214" s="0" t="n">
        <v>1200000</v>
      </c>
      <c r="H214" s="0" t="s">
        <v>342</v>
      </c>
      <c r="I214" s="0" t="s">
        <v>569</v>
      </c>
      <c r="J214" s="104" t="n">
        <v>45267</v>
      </c>
      <c r="K214" s="0" t="s">
        <v>344</v>
      </c>
      <c r="L214" s="0" t="n">
        <v>2140</v>
      </c>
      <c r="N214" s="0" t="s">
        <v>345</v>
      </c>
      <c r="O214" s="0" t="s">
        <v>346</v>
      </c>
      <c r="R214" s="0" t="n">
        <v>241000000</v>
      </c>
    </row>
    <row r="215" customFormat="false" ht="12.75" hidden="false" customHeight="false" outlineLevel="0" collapsed="false">
      <c r="A215" s="0" t="s">
        <v>340</v>
      </c>
      <c r="B215" s="0" t="s">
        <v>371</v>
      </c>
      <c r="C215" s="0" t="n">
        <v>23</v>
      </c>
      <c r="D215" s="104" t="n">
        <v>44964</v>
      </c>
      <c r="E215" s="104" t="n">
        <v>44964</v>
      </c>
      <c r="F215" s="0" t="n">
        <v>46</v>
      </c>
      <c r="G215" s="0" t="n">
        <v>1200000</v>
      </c>
      <c r="H215" s="0" t="s">
        <v>342</v>
      </c>
      <c r="I215" s="0" t="s">
        <v>570</v>
      </c>
      <c r="J215" s="104" t="n">
        <v>44964</v>
      </c>
      <c r="K215" s="0" t="s">
        <v>344</v>
      </c>
      <c r="L215" s="0" t="n">
        <v>2140</v>
      </c>
      <c r="N215" s="0" t="s">
        <v>345</v>
      </c>
      <c r="O215" s="0" t="s">
        <v>571</v>
      </c>
      <c r="R215" s="0" t="n">
        <v>481000000</v>
      </c>
    </row>
    <row r="216" customFormat="false" ht="12.75" hidden="false" customHeight="false" outlineLevel="0" collapsed="false">
      <c r="A216" s="0" t="s">
        <v>340</v>
      </c>
      <c r="B216" s="0" t="s">
        <v>371</v>
      </c>
      <c r="C216" s="0" t="n">
        <v>23</v>
      </c>
      <c r="D216" s="104" t="n">
        <v>44964</v>
      </c>
      <c r="E216" s="104" t="n">
        <v>44964</v>
      </c>
      <c r="F216" s="0" t="n">
        <v>45</v>
      </c>
      <c r="G216" s="0" t="n">
        <v>1200000</v>
      </c>
      <c r="H216" s="0" t="s">
        <v>342</v>
      </c>
      <c r="I216" s="0" t="s">
        <v>572</v>
      </c>
      <c r="J216" s="104" t="n">
        <v>44964</v>
      </c>
      <c r="K216" s="0" t="s">
        <v>344</v>
      </c>
      <c r="L216" s="0" t="n">
        <v>2140</v>
      </c>
      <c r="N216" s="0" t="s">
        <v>345</v>
      </c>
      <c r="O216" s="0" t="s">
        <v>571</v>
      </c>
      <c r="R216" s="0" t="n">
        <v>481000000</v>
      </c>
    </row>
    <row r="217" customFormat="false" ht="12.75" hidden="false" customHeight="false" outlineLevel="0" collapsed="false">
      <c r="A217" s="0" t="s">
        <v>340</v>
      </c>
      <c r="B217" s="0" t="s">
        <v>349</v>
      </c>
      <c r="C217" s="0" t="n">
        <v>23</v>
      </c>
      <c r="D217" s="104" t="n">
        <v>45272</v>
      </c>
      <c r="E217" s="104" t="n">
        <v>45272</v>
      </c>
      <c r="F217" s="0" t="n">
        <v>877</v>
      </c>
      <c r="G217" s="0" t="n">
        <v>1200000</v>
      </c>
      <c r="H217" s="0" t="s">
        <v>342</v>
      </c>
      <c r="I217" s="0" t="s">
        <v>573</v>
      </c>
      <c r="J217" s="104" t="n">
        <v>45271</v>
      </c>
      <c r="K217" s="0" t="s">
        <v>358</v>
      </c>
      <c r="L217" s="0" t="n">
        <v>2140</v>
      </c>
      <c r="N217" s="0" t="s">
        <v>345</v>
      </c>
      <c r="O217" s="0" t="s">
        <v>369</v>
      </c>
      <c r="R217" s="0" t="n">
        <v>40000000</v>
      </c>
    </row>
    <row r="218" customFormat="false" ht="12.75" hidden="false" customHeight="false" outlineLevel="0" collapsed="false">
      <c r="A218" s="0" t="s">
        <v>340</v>
      </c>
      <c r="B218" s="0" t="s">
        <v>349</v>
      </c>
      <c r="C218" s="0" t="n">
        <v>23</v>
      </c>
      <c r="D218" s="104" t="n">
        <v>45272</v>
      </c>
      <c r="E218" s="104" t="n">
        <v>45272</v>
      </c>
      <c r="F218" s="0" t="n">
        <v>878</v>
      </c>
      <c r="G218" s="0" t="n">
        <v>1200000</v>
      </c>
      <c r="H218" s="0" t="s">
        <v>342</v>
      </c>
      <c r="I218" s="0" t="s">
        <v>574</v>
      </c>
      <c r="J218" s="104" t="n">
        <v>45271</v>
      </c>
      <c r="K218" s="0" t="s">
        <v>344</v>
      </c>
      <c r="L218" s="0" t="n">
        <v>2140</v>
      </c>
      <c r="N218" s="0" t="s">
        <v>345</v>
      </c>
      <c r="O218" s="0" t="s">
        <v>369</v>
      </c>
      <c r="R218" s="0" t="n">
        <v>241000000</v>
      </c>
    </row>
    <row r="219" customFormat="false" ht="12.75" hidden="false" customHeight="false" outlineLevel="0" collapsed="false">
      <c r="A219" s="0" t="s">
        <v>340</v>
      </c>
      <c r="B219" s="0" t="s">
        <v>349</v>
      </c>
      <c r="C219" s="0" t="n">
        <v>23</v>
      </c>
      <c r="D219" s="104" t="n">
        <v>45275</v>
      </c>
      <c r="E219" s="104" t="n">
        <v>45275</v>
      </c>
      <c r="F219" s="0" t="n">
        <v>919</v>
      </c>
      <c r="G219" s="0" t="n">
        <v>1200000</v>
      </c>
      <c r="H219" s="0" t="s">
        <v>342</v>
      </c>
      <c r="I219" s="0" t="s">
        <v>575</v>
      </c>
      <c r="J219" s="104" t="n">
        <v>45271</v>
      </c>
      <c r="K219" s="0" t="s">
        <v>344</v>
      </c>
      <c r="L219" s="0" t="n">
        <v>2140</v>
      </c>
      <c r="N219" s="0" t="s">
        <v>345</v>
      </c>
      <c r="O219" s="0" t="s">
        <v>369</v>
      </c>
      <c r="R219" s="0" t="n">
        <v>280000000</v>
      </c>
    </row>
    <row r="220" customFormat="false" ht="12.75" hidden="false" customHeight="false" outlineLevel="0" collapsed="false">
      <c r="A220" s="0" t="s">
        <v>340</v>
      </c>
      <c r="B220" s="0" t="s">
        <v>349</v>
      </c>
      <c r="C220" s="0" t="n">
        <v>23</v>
      </c>
      <c r="D220" s="104" t="n">
        <v>45272</v>
      </c>
      <c r="E220" s="104" t="n">
        <v>45272</v>
      </c>
      <c r="F220" s="0" t="n">
        <v>896</v>
      </c>
      <c r="G220" s="0" t="n">
        <v>1200000</v>
      </c>
      <c r="H220" s="0" t="s">
        <v>342</v>
      </c>
      <c r="I220" s="0" t="s">
        <v>576</v>
      </c>
      <c r="J220" s="104" t="n">
        <v>45272</v>
      </c>
      <c r="K220" s="0" t="s">
        <v>344</v>
      </c>
      <c r="L220" s="0" t="n">
        <v>2140</v>
      </c>
      <c r="N220" s="0" t="s">
        <v>345</v>
      </c>
      <c r="O220" s="0" t="s">
        <v>346</v>
      </c>
      <c r="R220" s="0" t="n">
        <v>280000000</v>
      </c>
    </row>
    <row r="221" customFormat="false" ht="12.75" hidden="false" customHeight="false" outlineLevel="0" collapsed="false">
      <c r="A221" s="0" t="s">
        <v>340</v>
      </c>
      <c r="B221" s="0" t="s">
        <v>349</v>
      </c>
      <c r="C221" s="0" t="n">
        <v>23</v>
      </c>
      <c r="D221" s="104" t="n">
        <v>45272</v>
      </c>
      <c r="E221" s="104" t="n">
        <v>45272</v>
      </c>
      <c r="F221" s="0" t="n">
        <v>880</v>
      </c>
      <c r="G221" s="0" t="n">
        <v>1200000</v>
      </c>
      <c r="H221" s="0" t="s">
        <v>342</v>
      </c>
      <c r="I221" s="0" t="s">
        <v>577</v>
      </c>
      <c r="J221" s="104" t="n">
        <v>45272</v>
      </c>
      <c r="K221" s="0" t="s">
        <v>344</v>
      </c>
      <c r="L221" s="0" t="n">
        <v>2140</v>
      </c>
      <c r="N221" s="0" t="s">
        <v>345</v>
      </c>
      <c r="O221" s="0" t="s">
        <v>350</v>
      </c>
      <c r="R221" s="0" t="n">
        <v>231000000</v>
      </c>
    </row>
    <row r="222" customFormat="false" ht="12.75" hidden="false" customHeight="false" outlineLevel="0" collapsed="false">
      <c r="A222" s="0" t="s">
        <v>340</v>
      </c>
      <c r="B222" s="0" t="s">
        <v>349</v>
      </c>
      <c r="C222" s="0" t="n">
        <v>23</v>
      </c>
      <c r="D222" s="104" t="n">
        <v>45272</v>
      </c>
      <c r="E222" s="104" t="n">
        <v>45272</v>
      </c>
      <c r="F222" s="0" t="n">
        <v>895</v>
      </c>
      <c r="G222" s="0" t="n">
        <v>1200000</v>
      </c>
      <c r="H222" s="0" t="s">
        <v>342</v>
      </c>
      <c r="I222" s="0" t="s">
        <v>578</v>
      </c>
      <c r="J222" s="104" t="n">
        <v>45272</v>
      </c>
      <c r="K222" s="0" t="s">
        <v>344</v>
      </c>
      <c r="L222" s="0" t="n">
        <v>2140</v>
      </c>
      <c r="N222" s="0" t="s">
        <v>345</v>
      </c>
      <c r="O222" s="0" t="s">
        <v>352</v>
      </c>
      <c r="R222" s="0" t="n">
        <v>481000000</v>
      </c>
    </row>
    <row r="223" customFormat="false" ht="12.75" hidden="false" customHeight="false" outlineLevel="0" collapsed="false">
      <c r="A223" s="0" t="s">
        <v>340</v>
      </c>
      <c r="B223" s="0" t="s">
        <v>349</v>
      </c>
      <c r="C223" s="0" t="n">
        <v>23</v>
      </c>
      <c r="D223" s="104" t="n">
        <v>45272</v>
      </c>
      <c r="E223" s="104" t="n">
        <v>45272</v>
      </c>
      <c r="F223" s="0" t="n">
        <v>897</v>
      </c>
      <c r="G223" s="0" t="n">
        <v>1200000</v>
      </c>
      <c r="H223" s="0" t="s">
        <v>342</v>
      </c>
      <c r="I223" s="0" t="s">
        <v>579</v>
      </c>
      <c r="J223" s="104" t="n">
        <v>45272</v>
      </c>
      <c r="K223" s="0" t="s">
        <v>344</v>
      </c>
      <c r="L223" s="0" t="n">
        <v>2140</v>
      </c>
      <c r="N223" s="0" t="s">
        <v>345</v>
      </c>
      <c r="O223" s="0" t="s">
        <v>369</v>
      </c>
      <c r="R223" s="0" t="n">
        <v>481000000</v>
      </c>
    </row>
    <row r="224" customFormat="false" ht="12.75" hidden="false" customHeight="false" outlineLevel="0" collapsed="false">
      <c r="A224" s="0" t="s">
        <v>340</v>
      </c>
      <c r="B224" s="0" t="s">
        <v>349</v>
      </c>
      <c r="C224" s="0" t="n">
        <v>23</v>
      </c>
      <c r="D224" s="104" t="n">
        <v>45273</v>
      </c>
      <c r="E224" s="104" t="n">
        <v>45273</v>
      </c>
      <c r="F224" s="0" t="n">
        <v>903</v>
      </c>
      <c r="G224" s="0" t="n">
        <v>1200000</v>
      </c>
      <c r="H224" s="0" t="s">
        <v>342</v>
      </c>
      <c r="I224" s="0" t="s">
        <v>580</v>
      </c>
      <c r="J224" s="104" t="n">
        <v>45273</v>
      </c>
      <c r="K224" s="0" t="s">
        <v>344</v>
      </c>
      <c r="L224" s="0" t="n">
        <v>2140</v>
      </c>
      <c r="N224" s="0" t="s">
        <v>345</v>
      </c>
      <c r="O224" s="0" t="s">
        <v>369</v>
      </c>
      <c r="R224" s="0" t="n">
        <v>50000000</v>
      </c>
    </row>
    <row r="225" customFormat="false" ht="12.75" hidden="false" customHeight="false" outlineLevel="0" collapsed="false">
      <c r="A225" s="0" t="s">
        <v>340</v>
      </c>
      <c r="B225" s="0" t="s">
        <v>349</v>
      </c>
      <c r="C225" s="0" t="n">
        <v>23</v>
      </c>
      <c r="D225" s="104" t="n">
        <v>45274</v>
      </c>
      <c r="E225" s="104" t="n">
        <v>45274</v>
      </c>
      <c r="F225" s="0" t="n">
        <v>904</v>
      </c>
      <c r="G225" s="0" t="n">
        <v>1200000</v>
      </c>
      <c r="H225" s="0" t="s">
        <v>342</v>
      </c>
      <c r="I225" s="0" t="s">
        <v>581</v>
      </c>
      <c r="J225" s="104" t="n">
        <v>45273</v>
      </c>
      <c r="K225" s="0" t="s">
        <v>344</v>
      </c>
      <c r="L225" s="0" t="n">
        <v>2140</v>
      </c>
      <c r="N225" s="0" t="s">
        <v>345</v>
      </c>
      <c r="O225" s="0" t="s">
        <v>346</v>
      </c>
      <c r="R225" s="0" t="n">
        <v>241000000</v>
      </c>
    </row>
    <row r="226" customFormat="false" ht="12.75" hidden="false" customHeight="false" outlineLevel="0" collapsed="false">
      <c r="A226" s="0" t="s">
        <v>340</v>
      </c>
      <c r="B226" s="0" t="s">
        <v>349</v>
      </c>
      <c r="C226" s="0" t="n">
        <v>23</v>
      </c>
      <c r="D226" s="104" t="n">
        <v>45274</v>
      </c>
      <c r="E226" s="104" t="n">
        <v>45274</v>
      </c>
      <c r="F226" s="0" t="n">
        <v>910</v>
      </c>
      <c r="G226" s="0" t="n">
        <v>1200000</v>
      </c>
      <c r="H226" s="0" t="s">
        <v>342</v>
      </c>
      <c r="I226" s="0" t="s">
        <v>582</v>
      </c>
      <c r="J226" s="104" t="n">
        <v>45274</v>
      </c>
      <c r="K226" s="0" t="s">
        <v>344</v>
      </c>
      <c r="L226" s="0" t="n">
        <v>2140</v>
      </c>
      <c r="N226" s="0" t="s">
        <v>345</v>
      </c>
      <c r="O226" s="0" t="s">
        <v>369</v>
      </c>
      <c r="R226" s="0" t="n">
        <v>280000000</v>
      </c>
    </row>
    <row r="227" customFormat="false" ht="12.75" hidden="false" customHeight="false" outlineLevel="0" collapsed="false">
      <c r="A227" s="0" t="s">
        <v>340</v>
      </c>
      <c r="B227" s="0" t="s">
        <v>349</v>
      </c>
      <c r="C227" s="0" t="n">
        <v>23</v>
      </c>
      <c r="D227" s="104" t="n">
        <v>45274</v>
      </c>
      <c r="E227" s="104" t="n">
        <v>45274</v>
      </c>
      <c r="F227" s="0" t="n">
        <v>908</v>
      </c>
      <c r="G227" s="0" t="n">
        <v>1200000</v>
      </c>
      <c r="H227" s="0" t="s">
        <v>342</v>
      </c>
      <c r="I227" s="0" t="s">
        <v>583</v>
      </c>
      <c r="J227" s="104" t="n">
        <v>45274</v>
      </c>
      <c r="K227" s="0" t="s">
        <v>344</v>
      </c>
      <c r="L227" s="0" t="n">
        <v>2140</v>
      </c>
      <c r="N227" s="0" t="s">
        <v>345</v>
      </c>
      <c r="O227" s="0" t="s">
        <v>369</v>
      </c>
      <c r="R227" s="0" t="n">
        <v>241000000</v>
      </c>
    </row>
    <row r="228" customFormat="false" ht="63.75" hidden="false" customHeight="false" outlineLevel="0" collapsed="false">
      <c r="A228" s="0" t="s">
        <v>340</v>
      </c>
      <c r="B228" s="0" t="s">
        <v>349</v>
      </c>
      <c r="C228" s="0" t="n">
        <v>23</v>
      </c>
      <c r="D228" s="104" t="n">
        <v>45274</v>
      </c>
      <c r="E228" s="104" t="n">
        <v>45274</v>
      </c>
      <c r="F228" s="0" t="n">
        <v>906</v>
      </c>
      <c r="G228" s="0" t="n">
        <v>1200000</v>
      </c>
      <c r="H228" s="0" t="s">
        <v>342</v>
      </c>
      <c r="I228" s="0" t="s">
        <v>584</v>
      </c>
      <c r="J228" s="104" t="n">
        <v>45274</v>
      </c>
      <c r="K228" s="105" t="s">
        <v>585</v>
      </c>
      <c r="L228" s="0" t="n">
        <v>2140</v>
      </c>
      <c r="N228" s="0" t="s">
        <v>345</v>
      </c>
      <c r="O228" s="0" t="s">
        <v>355</v>
      </c>
      <c r="R228" s="0" t="n">
        <v>40000000</v>
      </c>
    </row>
    <row r="229" customFormat="false" ht="12.75" hidden="false" customHeight="false" outlineLevel="0" collapsed="false">
      <c r="A229" s="0" t="s">
        <v>340</v>
      </c>
      <c r="B229" s="0" t="s">
        <v>349</v>
      </c>
      <c r="C229" s="0" t="n">
        <v>23</v>
      </c>
      <c r="D229" s="104" t="n">
        <v>45274</v>
      </c>
      <c r="E229" s="104" t="n">
        <v>45274</v>
      </c>
      <c r="F229" s="0" t="n">
        <v>905</v>
      </c>
      <c r="G229" s="0" t="n">
        <v>1200000</v>
      </c>
      <c r="H229" s="0" t="s">
        <v>342</v>
      </c>
      <c r="I229" s="0" t="s">
        <v>586</v>
      </c>
      <c r="J229" s="104" t="n">
        <v>45274</v>
      </c>
      <c r="K229" s="0" t="s">
        <v>386</v>
      </c>
      <c r="L229" s="0" t="n">
        <v>2140</v>
      </c>
      <c r="N229" s="0" t="s">
        <v>345</v>
      </c>
      <c r="O229" s="0" t="s">
        <v>355</v>
      </c>
      <c r="R229" s="0" t="n">
        <v>70000000</v>
      </c>
    </row>
    <row r="230" customFormat="false" ht="12.75" hidden="false" customHeight="false" outlineLevel="0" collapsed="false">
      <c r="A230" s="0" t="s">
        <v>340</v>
      </c>
      <c r="B230" s="0" t="s">
        <v>349</v>
      </c>
      <c r="C230" s="0" t="n">
        <v>23</v>
      </c>
      <c r="D230" s="104" t="n">
        <v>45274</v>
      </c>
      <c r="E230" s="104" t="n">
        <v>45274</v>
      </c>
      <c r="F230" s="0" t="n">
        <v>914</v>
      </c>
      <c r="G230" s="0" t="n">
        <v>1200000</v>
      </c>
      <c r="H230" s="0" t="s">
        <v>342</v>
      </c>
      <c r="I230" s="0" t="s">
        <v>587</v>
      </c>
      <c r="J230" s="104" t="n">
        <v>45274</v>
      </c>
      <c r="K230" s="0" t="s">
        <v>344</v>
      </c>
      <c r="L230" s="0" t="n">
        <v>2140</v>
      </c>
      <c r="N230" s="0" t="s">
        <v>345</v>
      </c>
      <c r="O230" s="0" t="s">
        <v>346</v>
      </c>
      <c r="R230" s="0" t="n">
        <v>280000000</v>
      </c>
    </row>
    <row r="231" customFormat="false" ht="12.75" hidden="false" customHeight="false" outlineLevel="0" collapsed="false">
      <c r="A231" s="0" t="s">
        <v>340</v>
      </c>
      <c r="B231" s="0" t="s">
        <v>349</v>
      </c>
      <c r="C231" s="0" t="n">
        <v>23</v>
      </c>
      <c r="D231" s="104" t="n">
        <v>45275</v>
      </c>
      <c r="E231" s="104" t="n">
        <v>45275</v>
      </c>
      <c r="F231" s="0" t="n">
        <v>920</v>
      </c>
      <c r="G231" s="0" t="n">
        <v>1200000</v>
      </c>
      <c r="H231" s="0" t="s">
        <v>342</v>
      </c>
      <c r="I231" s="0" t="s">
        <v>588</v>
      </c>
      <c r="J231" s="104" t="n">
        <v>45274</v>
      </c>
      <c r="K231" s="0" t="s">
        <v>407</v>
      </c>
      <c r="L231" s="0" t="n">
        <v>2140</v>
      </c>
      <c r="N231" s="0" t="s">
        <v>345</v>
      </c>
      <c r="O231" s="0" t="s">
        <v>369</v>
      </c>
      <c r="R231" s="0" t="n">
        <v>11000000</v>
      </c>
    </row>
    <row r="232" customFormat="false" ht="12.75" hidden="false" customHeight="false" outlineLevel="0" collapsed="false">
      <c r="A232" s="0" t="s">
        <v>340</v>
      </c>
      <c r="B232" s="0" t="s">
        <v>349</v>
      </c>
      <c r="C232" s="0" t="n">
        <v>23</v>
      </c>
      <c r="D232" s="104" t="n">
        <v>45274</v>
      </c>
      <c r="E232" s="104" t="n">
        <v>45274</v>
      </c>
      <c r="F232" s="0" t="n">
        <v>913</v>
      </c>
      <c r="G232" s="0" t="n">
        <v>1200000</v>
      </c>
      <c r="H232" s="0" t="s">
        <v>342</v>
      </c>
      <c r="I232" s="0" t="s">
        <v>589</v>
      </c>
      <c r="J232" s="104" t="n">
        <v>45274</v>
      </c>
      <c r="K232" s="0" t="s">
        <v>344</v>
      </c>
      <c r="L232" s="0" t="n">
        <v>2140</v>
      </c>
      <c r="N232" s="0" t="s">
        <v>345</v>
      </c>
      <c r="O232" s="0" t="s">
        <v>346</v>
      </c>
      <c r="R232" s="0" t="n">
        <v>241000000</v>
      </c>
    </row>
    <row r="233" customFormat="false" ht="12.75" hidden="false" customHeight="false" outlineLevel="0" collapsed="false">
      <c r="A233" s="0" t="s">
        <v>340</v>
      </c>
      <c r="B233" s="0" t="s">
        <v>349</v>
      </c>
      <c r="C233" s="0" t="n">
        <v>23</v>
      </c>
      <c r="D233" s="104" t="n">
        <v>45278</v>
      </c>
      <c r="E233" s="104" t="n">
        <v>45278</v>
      </c>
      <c r="F233" s="0" t="n">
        <v>938</v>
      </c>
      <c r="G233" s="0" t="n">
        <v>1200000</v>
      </c>
      <c r="H233" s="0" t="s">
        <v>342</v>
      </c>
      <c r="I233" s="0" t="s">
        <v>590</v>
      </c>
      <c r="J233" s="104" t="n">
        <v>45278</v>
      </c>
      <c r="K233" s="0" t="s">
        <v>344</v>
      </c>
      <c r="L233" s="0" t="n">
        <v>2140</v>
      </c>
      <c r="N233" s="0" t="s">
        <v>345</v>
      </c>
      <c r="O233" s="0" t="s">
        <v>350</v>
      </c>
      <c r="R233" s="0" t="n">
        <v>231000000</v>
      </c>
    </row>
    <row r="234" customFormat="false" ht="12.75" hidden="false" customHeight="false" outlineLevel="0" collapsed="false">
      <c r="A234" s="0" t="s">
        <v>340</v>
      </c>
      <c r="B234" s="0" t="s">
        <v>591</v>
      </c>
      <c r="C234" s="0" t="n">
        <v>23</v>
      </c>
      <c r="D234" s="104" t="n">
        <v>45280</v>
      </c>
      <c r="E234" s="104" t="n">
        <v>45280</v>
      </c>
      <c r="F234" s="0" t="n">
        <v>966</v>
      </c>
      <c r="G234" s="0" t="n">
        <v>1200000</v>
      </c>
      <c r="H234" s="0" t="s">
        <v>342</v>
      </c>
      <c r="I234" s="0" t="s">
        <v>592</v>
      </c>
      <c r="J234" s="104" t="n">
        <v>45275</v>
      </c>
      <c r="K234" s="0" t="s">
        <v>386</v>
      </c>
      <c r="L234" s="0" t="n">
        <v>2140</v>
      </c>
      <c r="N234" s="0" t="s">
        <v>345</v>
      </c>
      <c r="O234" s="0" t="s">
        <v>355</v>
      </c>
      <c r="R234" s="0" t="n">
        <v>70000000</v>
      </c>
    </row>
    <row r="235" customFormat="false" ht="12.75" hidden="false" customHeight="false" outlineLevel="0" collapsed="false">
      <c r="A235" s="0" t="s">
        <v>340</v>
      </c>
      <c r="B235" s="0" t="s">
        <v>349</v>
      </c>
      <c r="C235" s="0" t="n">
        <v>23</v>
      </c>
      <c r="D235" s="104" t="n">
        <v>45278</v>
      </c>
      <c r="E235" s="104" t="n">
        <v>45278</v>
      </c>
      <c r="F235" s="0" t="n">
        <v>937</v>
      </c>
      <c r="G235" s="0" t="n">
        <v>1200000</v>
      </c>
      <c r="H235" s="0" t="s">
        <v>342</v>
      </c>
      <c r="I235" s="0" t="s">
        <v>593</v>
      </c>
      <c r="J235" s="104" t="n">
        <v>45278</v>
      </c>
      <c r="K235" s="0" t="s">
        <v>344</v>
      </c>
      <c r="L235" s="0" t="n">
        <v>2140</v>
      </c>
      <c r="N235" s="0" t="s">
        <v>345</v>
      </c>
      <c r="O235" s="0" t="s">
        <v>350</v>
      </c>
      <c r="R235" s="0" t="n">
        <v>231000000</v>
      </c>
    </row>
    <row r="236" customFormat="false" ht="12.75" hidden="false" customHeight="false" outlineLevel="0" collapsed="false">
      <c r="A236" s="0" t="s">
        <v>340</v>
      </c>
      <c r="B236" s="0" t="s">
        <v>349</v>
      </c>
      <c r="C236" s="0" t="n">
        <v>23</v>
      </c>
      <c r="D236" s="104" t="n">
        <v>45278</v>
      </c>
      <c r="E236" s="104" t="n">
        <v>45278</v>
      </c>
      <c r="F236" s="0" t="n">
        <v>939</v>
      </c>
      <c r="G236" s="0" t="n">
        <v>1200000</v>
      </c>
      <c r="H236" s="0" t="s">
        <v>342</v>
      </c>
      <c r="I236" s="0" t="s">
        <v>594</v>
      </c>
      <c r="J236" s="104" t="n">
        <v>45278</v>
      </c>
      <c r="K236" s="0" t="s">
        <v>344</v>
      </c>
      <c r="L236" s="0" t="n">
        <v>2140</v>
      </c>
      <c r="N236" s="0" t="s">
        <v>345</v>
      </c>
      <c r="O236" s="0" t="s">
        <v>352</v>
      </c>
      <c r="R236" s="0" t="n">
        <v>481000000</v>
      </c>
    </row>
    <row r="237" customFormat="false" ht="12.75" hidden="false" customHeight="false" outlineLevel="0" collapsed="false">
      <c r="A237" s="0" t="s">
        <v>340</v>
      </c>
      <c r="B237" s="0" t="s">
        <v>349</v>
      </c>
      <c r="C237" s="0" t="n">
        <v>23</v>
      </c>
      <c r="D237" s="104" t="n">
        <v>45278</v>
      </c>
      <c r="E237" s="104" t="n">
        <v>45278</v>
      </c>
      <c r="F237" s="0" t="n">
        <v>940</v>
      </c>
      <c r="G237" s="0" t="n">
        <v>1200000</v>
      </c>
      <c r="H237" s="0" t="s">
        <v>342</v>
      </c>
      <c r="I237" s="0" t="s">
        <v>595</v>
      </c>
      <c r="J237" s="104" t="n">
        <v>45278</v>
      </c>
      <c r="K237" s="0" t="s">
        <v>344</v>
      </c>
      <c r="L237" s="0" t="n">
        <v>2140</v>
      </c>
      <c r="N237" s="0" t="s">
        <v>345</v>
      </c>
      <c r="O237" s="0" t="s">
        <v>346</v>
      </c>
      <c r="R237" s="0" t="n">
        <v>280000000</v>
      </c>
    </row>
    <row r="238" customFormat="false" ht="12.75" hidden="false" customHeight="false" outlineLevel="0" collapsed="false">
      <c r="A238" s="0" t="s">
        <v>340</v>
      </c>
      <c r="B238" s="0" t="s">
        <v>349</v>
      </c>
      <c r="C238" s="0" t="n">
        <v>23</v>
      </c>
      <c r="D238" s="104" t="n">
        <v>45279</v>
      </c>
      <c r="E238" s="104" t="n">
        <v>45280</v>
      </c>
      <c r="F238" s="0" t="s">
        <v>596</v>
      </c>
      <c r="G238" s="0" t="n">
        <v>1200000</v>
      </c>
      <c r="H238" s="0" t="s">
        <v>342</v>
      </c>
      <c r="I238" s="0" t="s">
        <v>597</v>
      </c>
      <c r="J238" s="104" t="n">
        <v>45279</v>
      </c>
      <c r="K238" s="0" t="s">
        <v>344</v>
      </c>
      <c r="L238" s="0" t="n">
        <v>2140</v>
      </c>
      <c r="N238" s="0" t="s">
        <v>345</v>
      </c>
      <c r="O238" s="0" t="s">
        <v>350</v>
      </c>
      <c r="R238" s="0" t="n">
        <v>231000000</v>
      </c>
    </row>
    <row r="239" customFormat="false" ht="12.75" hidden="false" customHeight="false" outlineLevel="0" collapsed="false">
      <c r="A239" s="0" t="s">
        <v>340</v>
      </c>
      <c r="B239" s="0" t="s">
        <v>349</v>
      </c>
      <c r="C239" s="0" t="n">
        <v>23</v>
      </c>
      <c r="D239" s="104" t="n">
        <v>45279</v>
      </c>
      <c r="E239" s="104" t="n">
        <v>45280</v>
      </c>
      <c r="F239" s="0" t="s">
        <v>598</v>
      </c>
      <c r="G239" s="0" t="n">
        <v>1200000</v>
      </c>
      <c r="H239" s="0" t="s">
        <v>342</v>
      </c>
      <c r="I239" s="0" t="s">
        <v>597</v>
      </c>
      <c r="J239" s="104" t="n">
        <v>45279</v>
      </c>
      <c r="K239" s="0" t="s">
        <v>344</v>
      </c>
      <c r="L239" s="0" t="n">
        <v>2140</v>
      </c>
      <c r="N239" s="0" t="s">
        <v>345</v>
      </c>
      <c r="O239" s="0" t="s">
        <v>350</v>
      </c>
      <c r="R239" s="0" t="n">
        <v>231000000</v>
      </c>
    </row>
    <row r="240" customFormat="false" ht="12.75" hidden="false" customHeight="false" outlineLevel="0" collapsed="false">
      <c r="A240" s="0" t="s">
        <v>340</v>
      </c>
      <c r="B240" s="0" t="s">
        <v>349</v>
      </c>
      <c r="C240" s="0" t="n">
        <v>23</v>
      </c>
      <c r="D240" s="104" t="n">
        <v>45279</v>
      </c>
      <c r="E240" s="104" t="n">
        <v>45280</v>
      </c>
      <c r="F240" s="0" t="n">
        <v>949</v>
      </c>
      <c r="G240" s="0" t="n">
        <v>1200000</v>
      </c>
      <c r="H240" s="0" t="s">
        <v>342</v>
      </c>
      <c r="I240" s="0" t="s">
        <v>597</v>
      </c>
      <c r="J240" s="104" t="n">
        <v>45279</v>
      </c>
      <c r="K240" s="0" t="s">
        <v>344</v>
      </c>
      <c r="L240" s="0" t="n">
        <v>2140</v>
      </c>
      <c r="N240" s="0" t="s">
        <v>345</v>
      </c>
      <c r="O240" s="0" t="s">
        <v>350</v>
      </c>
      <c r="R240" s="0" t="n">
        <v>231000000</v>
      </c>
    </row>
    <row r="241" customFormat="false" ht="12.75" hidden="false" customHeight="false" outlineLevel="0" collapsed="false">
      <c r="A241" s="0" t="s">
        <v>340</v>
      </c>
      <c r="B241" s="0" t="s">
        <v>349</v>
      </c>
      <c r="C241" s="0" t="n">
        <v>23</v>
      </c>
      <c r="D241" s="104" t="n">
        <v>45280</v>
      </c>
      <c r="E241" s="104" t="n">
        <v>45280</v>
      </c>
      <c r="F241" s="0" t="n">
        <v>947</v>
      </c>
      <c r="G241" s="0" t="n">
        <v>1200000</v>
      </c>
      <c r="H241" s="0" t="s">
        <v>342</v>
      </c>
      <c r="I241" s="0" t="s">
        <v>599</v>
      </c>
      <c r="J241" s="104" t="n">
        <v>45280</v>
      </c>
      <c r="K241" s="0" t="s">
        <v>358</v>
      </c>
      <c r="L241" s="0" t="n">
        <v>2140</v>
      </c>
      <c r="N241" s="0" t="s">
        <v>345</v>
      </c>
      <c r="O241" s="0" t="s">
        <v>346</v>
      </c>
      <c r="R241" s="0" t="n">
        <v>241000000</v>
      </c>
    </row>
    <row r="242" customFormat="false" ht="12.75" hidden="false" customHeight="false" outlineLevel="0" collapsed="false">
      <c r="A242" s="0" t="s">
        <v>340</v>
      </c>
      <c r="B242" s="0" t="s">
        <v>349</v>
      </c>
      <c r="C242" s="0" t="n">
        <v>23</v>
      </c>
      <c r="D242" s="104" t="n">
        <v>45280</v>
      </c>
      <c r="E242" s="104" t="n">
        <v>45280</v>
      </c>
      <c r="F242" s="0" t="n">
        <v>945</v>
      </c>
      <c r="G242" s="0" t="n">
        <v>1200000</v>
      </c>
      <c r="H242" s="0" t="s">
        <v>342</v>
      </c>
      <c r="I242" s="0" t="s">
        <v>600</v>
      </c>
      <c r="J242" s="104" t="n">
        <v>45280</v>
      </c>
      <c r="K242" s="0" t="s">
        <v>407</v>
      </c>
      <c r="L242" s="0" t="n">
        <v>2140</v>
      </c>
      <c r="N242" s="0" t="s">
        <v>345</v>
      </c>
      <c r="O242" s="0" t="s">
        <v>355</v>
      </c>
      <c r="R242" s="0" t="n">
        <v>40000000</v>
      </c>
    </row>
    <row r="243" customFormat="false" ht="12.75" hidden="false" customHeight="false" outlineLevel="0" collapsed="false">
      <c r="A243" s="0" t="s">
        <v>340</v>
      </c>
      <c r="B243" s="0" t="s">
        <v>371</v>
      </c>
      <c r="C243" s="0" t="n">
        <v>23</v>
      </c>
      <c r="D243" s="104" t="n">
        <v>44967</v>
      </c>
      <c r="E243" s="104" t="n">
        <v>44967</v>
      </c>
      <c r="F243" s="0" t="n">
        <v>51</v>
      </c>
      <c r="G243" s="0" t="n">
        <v>1200000</v>
      </c>
      <c r="H243" s="0" t="s">
        <v>342</v>
      </c>
      <c r="I243" s="0" t="s">
        <v>601</v>
      </c>
      <c r="J243" s="104" t="n">
        <v>44965</v>
      </c>
      <c r="K243" s="0" t="s">
        <v>344</v>
      </c>
      <c r="L243" s="0" t="n">
        <v>2140</v>
      </c>
      <c r="N243" s="0" t="s">
        <v>345</v>
      </c>
      <c r="O243" s="0" t="s">
        <v>350</v>
      </c>
      <c r="R243" s="0" t="n">
        <v>231000000</v>
      </c>
    </row>
    <row r="244" customFormat="false" ht="12.75" hidden="false" customHeight="false" outlineLevel="0" collapsed="false">
      <c r="A244" s="0" t="s">
        <v>340</v>
      </c>
      <c r="B244" s="0" t="s">
        <v>349</v>
      </c>
      <c r="C244" s="0" t="n">
        <v>23</v>
      </c>
      <c r="D244" s="104" t="n">
        <v>45281</v>
      </c>
      <c r="E244" s="104" t="n">
        <v>45281</v>
      </c>
      <c r="F244" s="0" t="n">
        <v>974</v>
      </c>
      <c r="G244" s="0" t="n">
        <v>1200000</v>
      </c>
      <c r="H244" s="0" t="s">
        <v>342</v>
      </c>
      <c r="I244" s="0" t="s">
        <v>602</v>
      </c>
      <c r="J244" s="104" t="n">
        <v>45281</v>
      </c>
      <c r="K244" s="0" t="s">
        <v>407</v>
      </c>
      <c r="L244" s="0" t="n">
        <v>2140</v>
      </c>
      <c r="N244" s="0" t="s">
        <v>345</v>
      </c>
      <c r="O244" s="0" t="s">
        <v>369</v>
      </c>
      <c r="R244" s="0" t="n">
        <v>11000000</v>
      </c>
    </row>
    <row r="245" customFormat="false" ht="12.75" hidden="false" customHeight="false" outlineLevel="0" collapsed="false">
      <c r="A245" s="0" t="s">
        <v>340</v>
      </c>
      <c r="B245" s="0" t="s">
        <v>349</v>
      </c>
      <c r="C245" s="0" t="n">
        <v>23</v>
      </c>
      <c r="D245" s="104" t="n">
        <v>45281</v>
      </c>
      <c r="E245" s="104" t="n">
        <v>45281</v>
      </c>
      <c r="F245" s="0" t="n">
        <v>971</v>
      </c>
      <c r="G245" s="0" t="n">
        <v>1200000</v>
      </c>
      <c r="H245" s="0" t="s">
        <v>342</v>
      </c>
      <c r="I245" s="0" t="s">
        <v>603</v>
      </c>
      <c r="J245" s="104" t="n">
        <v>45281</v>
      </c>
      <c r="K245" s="0" t="s">
        <v>344</v>
      </c>
      <c r="L245" s="0" t="n">
        <v>2140</v>
      </c>
      <c r="N245" s="0" t="s">
        <v>345</v>
      </c>
      <c r="O245" s="0" t="s">
        <v>352</v>
      </c>
      <c r="R245" s="0" t="n">
        <v>481000000</v>
      </c>
    </row>
    <row r="246" customFormat="false" ht="12.75" hidden="false" customHeight="false" outlineLevel="0" collapsed="false">
      <c r="A246" s="0" t="s">
        <v>340</v>
      </c>
      <c r="B246" s="0" t="s">
        <v>349</v>
      </c>
      <c r="C246" s="0" t="n">
        <v>23</v>
      </c>
      <c r="D246" s="104" t="n">
        <v>45281</v>
      </c>
      <c r="E246" s="104" t="n">
        <v>45281</v>
      </c>
      <c r="F246" s="0" t="n">
        <v>978</v>
      </c>
      <c r="G246" s="0" t="n">
        <v>1200000</v>
      </c>
      <c r="H246" s="0" t="s">
        <v>342</v>
      </c>
      <c r="I246" s="0" t="s">
        <v>604</v>
      </c>
      <c r="J246" s="104" t="n">
        <v>45281</v>
      </c>
      <c r="K246" s="0" t="s">
        <v>344</v>
      </c>
      <c r="L246" s="0" t="n">
        <v>2140</v>
      </c>
      <c r="N246" s="0" t="s">
        <v>345</v>
      </c>
      <c r="O246" s="0" t="s">
        <v>422</v>
      </c>
      <c r="R246" s="0" t="n">
        <v>280000000</v>
      </c>
    </row>
    <row r="247" customFormat="false" ht="12.75" hidden="false" customHeight="false" outlineLevel="0" collapsed="false">
      <c r="A247" s="0" t="s">
        <v>340</v>
      </c>
      <c r="B247" s="0" t="s">
        <v>349</v>
      </c>
      <c r="C247" s="0" t="n">
        <v>23</v>
      </c>
      <c r="D247" s="104" t="n">
        <v>45281</v>
      </c>
      <c r="E247" s="104" t="n">
        <v>45281</v>
      </c>
      <c r="F247" s="0" t="n">
        <v>977</v>
      </c>
      <c r="G247" s="0" t="n">
        <v>1200000</v>
      </c>
      <c r="H247" s="0" t="s">
        <v>342</v>
      </c>
      <c r="I247" s="0" t="s">
        <v>605</v>
      </c>
      <c r="J247" s="104" t="n">
        <v>45281</v>
      </c>
      <c r="K247" s="0" t="s">
        <v>344</v>
      </c>
      <c r="L247" s="0" t="n">
        <v>2140</v>
      </c>
      <c r="N247" s="0" t="s">
        <v>345</v>
      </c>
      <c r="O247" s="0" t="s">
        <v>369</v>
      </c>
      <c r="R247" s="0" t="n">
        <v>481000000</v>
      </c>
    </row>
    <row r="248" customFormat="false" ht="12.75" hidden="false" customHeight="false" outlineLevel="0" collapsed="false">
      <c r="A248" s="0" t="s">
        <v>340</v>
      </c>
      <c r="B248" s="0" t="s">
        <v>349</v>
      </c>
      <c r="C248" s="0" t="n">
        <v>23</v>
      </c>
      <c r="D248" s="104" t="n">
        <v>45281</v>
      </c>
      <c r="E248" s="104" t="n">
        <v>45281</v>
      </c>
      <c r="F248" s="0" t="n">
        <v>976</v>
      </c>
      <c r="G248" s="0" t="n">
        <v>1200000</v>
      </c>
      <c r="H248" s="0" t="s">
        <v>342</v>
      </c>
      <c r="I248" s="0" t="s">
        <v>606</v>
      </c>
      <c r="J248" s="104" t="n">
        <v>45281</v>
      </c>
      <c r="K248" s="0" t="s">
        <v>344</v>
      </c>
      <c r="L248" s="0" t="n">
        <v>2140</v>
      </c>
      <c r="N248" s="0" t="s">
        <v>345</v>
      </c>
      <c r="O248" s="0" t="s">
        <v>352</v>
      </c>
      <c r="R248" s="0" t="n">
        <v>481000000</v>
      </c>
    </row>
    <row r="249" customFormat="false" ht="12.75" hidden="false" customHeight="false" outlineLevel="0" collapsed="false">
      <c r="A249" s="0" t="s">
        <v>340</v>
      </c>
      <c r="B249" s="0" t="s">
        <v>349</v>
      </c>
      <c r="C249" s="0" t="n">
        <v>23</v>
      </c>
      <c r="D249" s="104" t="n">
        <v>45275</v>
      </c>
      <c r="E249" s="104" t="n">
        <v>45275</v>
      </c>
      <c r="F249" s="0" t="n">
        <v>930</v>
      </c>
      <c r="G249" s="0" t="n">
        <v>1200000</v>
      </c>
      <c r="H249" s="0" t="s">
        <v>342</v>
      </c>
      <c r="I249" s="0" t="s">
        <v>607</v>
      </c>
      <c r="J249" s="104" t="n">
        <v>45275</v>
      </c>
      <c r="K249" s="0" t="s">
        <v>358</v>
      </c>
      <c r="L249" s="0" t="n">
        <v>2140</v>
      </c>
      <c r="N249" s="0" t="s">
        <v>345</v>
      </c>
      <c r="O249" s="0" t="s">
        <v>355</v>
      </c>
      <c r="R249" s="0" t="n">
        <v>40000000</v>
      </c>
    </row>
    <row r="250" customFormat="false" ht="63.75" hidden="false" customHeight="false" outlineLevel="0" collapsed="false">
      <c r="A250" s="0" t="s">
        <v>340</v>
      </c>
      <c r="B250" s="0" t="s">
        <v>349</v>
      </c>
      <c r="C250" s="0" t="n">
        <v>23</v>
      </c>
      <c r="D250" s="104" t="n">
        <v>45285</v>
      </c>
      <c r="E250" s="104" t="n">
        <v>45285</v>
      </c>
      <c r="F250" s="0" t="n">
        <v>981</v>
      </c>
      <c r="G250" s="0" t="n">
        <v>1200000</v>
      </c>
      <c r="H250" s="0" t="s">
        <v>342</v>
      </c>
      <c r="I250" s="0" t="s">
        <v>608</v>
      </c>
      <c r="J250" s="104" t="n">
        <v>45285</v>
      </c>
      <c r="K250" s="105" t="s">
        <v>585</v>
      </c>
      <c r="L250" s="0" t="n">
        <v>2140</v>
      </c>
      <c r="N250" s="0" t="s">
        <v>345</v>
      </c>
      <c r="O250" s="0" t="s">
        <v>369</v>
      </c>
      <c r="R250" s="0" t="n">
        <v>40000000</v>
      </c>
    </row>
    <row r="251" customFormat="false" ht="12.75" hidden="false" customHeight="false" outlineLevel="0" collapsed="false">
      <c r="A251" s="0" t="s">
        <v>340</v>
      </c>
      <c r="B251" s="0" t="s">
        <v>349</v>
      </c>
      <c r="C251" s="0" t="n">
        <v>23</v>
      </c>
      <c r="D251" s="104" t="n">
        <v>45285</v>
      </c>
      <c r="E251" s="104" t="n">
        <v>45285</v>
      </c>
      <c r="F251" s="0" t="n">
        <v>982</v>
      </c>
      <c r="G251" s="0" t="n">
        <v>1200000</v>
      </c>
      <c r="H251" s="0" t="s">
        <v>342</v>
      </c>
      <c r="I251" s="0" t="s">
        <v>609</v>
      </c>
      <c r="J251" s="104" t="n">
        <v>45285</v>
      </c>
      <c r="K251" s="0" t="s">
        <v>344</v>
      </c>
      <c r="L251" s="0" t="n">
        <v>2140</v>
      </c>
      <c r="N251" s="0" t="s">
        <v>345</v>
      </c>
      <c r="O251" s="0" t="s">
        <v>352</v>
      </c>
      <c r="R251" s="0" t="n">
        <v>481000000</v>
      </c>
    </row>
    <row r="252" customFormat="false" ht="12.75" hidden="false" customHeight="false" outlineLevel="0" collapsed="false">
      <c r="A252" s="0" t="s">
        <v>340</v>
      </c>
      <c r="B252" s="0" t="s">
        <v>371</v>
      </c>
      <c r="C252" s="0" t="n">
        <v>23</v>
      </c>
      <c r="D252" s="104" t="n">
        <v>44966</v>
      </c>
      <c r="E252" s="104" t="n">
        <v>44966</v>
      </c>
      <c r="F252" s="0" t="n">
        <v>48</v>
      </c>
      <c r="G252" s="0" t="n">
        <v>1200000</v>
      </c>
      <c r="H252" s="0" t="s">
        <v>342</v>
      </c>
      <c r="I252" s="0" t="s">
        <v>610</v>
      </c>
      <c r="J252" s="104" t="n">
        <v>44966</v>
      </c>
      <c r="K252" s="0" t="s">
        <v>344</v>
      </c>
      <c r="L252" s="0" t="n">
        <v>2140</v>
      </c>
      <c r="N252" s="0" t="s">
        <v>345</v>
      </c>
      <c r="O252" s="0" t="s">
        <v>346</v>
      </c>
      <c r="R252" s="0" t="n">
        <v>40000000</v>
      </c>
    </row>
    <row r="253" customFormat="false" ht="63.75" hidden="false" customHeight="false" outlineLevel="0" collapsed="false">
      <c r="A253" s="0" t="s">
        <v>340</v>
      </c>
      <c r="B253" s="0" t="s">
        <v>349</v>
      </c>
      <c r="C253" s="0" t="n">
        <v>23</v>
      </c>
      <c r="D253" s="104" t="n">
        <v>45281</v>
      </c>
      <c r="E253" s="104" t="n">
        <v>45281</v>
      </c>
      <c r="F253" s="0" t="n">
        <v>973</v>
      </c>
      <c r="G253" s="0" t="n">
        <v>1200000</v>
      </c>
      <c r="H253" s="0" t="s">
        <v>342</v>
      </c>
      <c r="I253" s="0" t="s">
        <v>611</v>
      </c>
      <c r="J253" s="104" t="n">
        <v>45281</v>
      </c>
      <c r="K253" s="105" t="s">
        <v>585</v>
      </c>
      <c r="L253" s="0" t="n">
        <v>2140</v>
      </c>
      <c r="N253" s="0" t="s">
        <v>345</v>
      </c>
      <c r="O253" s="0" t="s">
        <v>355</v>
      </c>
      <c r="R253" s="0" t="n">
        <v>40000000</v>
      </c>
    </row>
    <row r="254" customFormat="false" ht="12.75" hidden="false" customHeight="false" outlineLevel="0" collapsed="false">
      <c r="A254" s="0" t="s">
        <v>340</v>
      </c>
      <c r="B254" s="0" t="s">
        <v>401</v>
      </c>
      <c r="C254" s="0" t="n">
        <v>23</v>
      </c>
      <c r="D254" s="104" t="n">
        <v>45289</v>
      </c>
      <c r="E254" s="104" t="n">
        <v>45289</v>
      </c>
      <c r="F254" s="0" t="n">
        <v>1030</v>
      </c>
      <c r="G254" s="0" t="n">
        <v>1200000</v>
      </c>
      <c r="H254" s="0" t="s">
        <v>342</v>
      </c>
      <c r="I254" s="0" t="s">
        <v>612</v>
      </c>
      <c r="J254" s="104" t="n">
        <v>45289</v>
      </c>
      <c r="K254" s="0" t="s">
        <v>344</v>
      </c>
      <c r="L254" s="0" t="n">
        <v>2140</v>
      </c>
      <c r="N254" s="0" t="s">
        <v>345</v>
      </c>
      <c r="O254" s="0" t="s">
        <v>350</v>
      </c>
      <c r="R254" s="0" t="n">
        <v>231000000</v>
      </c>
    </row>
    <row r="255" customFormat="false" ht="12.75" hidden="false" customHeight="false" outlineLevel="0" collapsed="false">
      <c r="A255" s="0" t="s">
        <v>340</v>
      </c>
      <c r="B255" s="0" t="s">
        <v>371</v>
      </c>
      <c r="C255" s="0" t="n">
        <v>23</v>
      </c>
      <c r="D255" s="104" t="n">
        <v>44967</v>
      </c>
      <c r="E255" s="104" t="n">
        <v>44967</v>
      </c>
      <c r="F255" s="0" t="n">
        <v>49</v>
      </c>
      <c r="G255" s="0" t="n">
        <v>1200000</v>
      </c>
      <c r="H255" s="0" t="s">
        <v>342</v>
      </c>
      <c r="I255" s="0" t="s">
        <v>613</v>
      </c>
      <c r="J255" s="104" t="n">
        <v>44966</v>
      </c>
      <c r="K255" s="0" t="s">
        <v>386</v>
      </c>
      <c r="L255" s="0" t="n">
        <v>2140</v>
      </c>
      <c r="N255" s="0" t="s">
        <v>345</v>
      </c>
      <c r="O255" s="0" t="s">
        <v>346</v>
      </c>
      <c r="R255" s="0" t="n">
        <v>241000000</v>
      </c>
    </row>
    <row r="256" customFormat="false" ht="12.75" hidden="false" customHeight="false" outlineLevel="0" collapsed="false">
      <c r="A256" s="0" t="s">
        <v>340</v>
      </c>
      <c r="B256" s="0" t="s">
        <v>371</v>
      </c>
      <c r="C256" s="0" t="n">
        <v>23</v>
      </c>
      <c r="D256" s="104" t="n">
        <v>44973</v>
      </c>
      <c r="E256" s="104" t="n">
        <v>44973</v>
      </c>
      <c r="F256" s="0" t="n">
        <v>59</v>
      </c>
      <c r="G256" s="0" t="n">
        <v>1200000</v>
      </c>
      <c r="H256" s="0" t="s">
        <v>342</v>
      </c>
      <c r="I256" s="0" t="s">
        <v>614</v>
      </c>
      <c r="J256" s="104" t="n">
        <v>44966</v>
      </c>
      <c r="K256" s="0" t="s">
        <v>386</v>
      </c>
      <c r="L256" s="0" t="n">
        <v>2140</v>
      </c>
      <c r="N256" s="0" t="s">
        <v>345</v>
      </c>
      <c r="O256" s="0" t="s">
        <v>346</v>
      </c>
      <c r="R256" s="0" t="n">
        <v>241000000</v>
      </c>
    </row>
    <row r="257" customFormat="false" ht="12.75" hidden="false" customHeight="false" outlineLevel="0" collapsed="false">
      <c r="A257" s="0" t="s">
        <v>340</v>
      </c>
      <c r="B257" s="0" t="s">
        <v>353</v>
      </c>
      <c r="C257" s="0" t="n">
        <v>23</v>
      </c>
      <c r="D257" s="104" t="n">
        <v>44985</v>
      </c>
      <c r="E257" s="104" t="n">
        <v>44985</v>
      </c>
      <c r="F257" s="0" t="s">
        <v>615</v>
      </c>
      <c r="G257" s="0" t="n">
        <v>1200000</v>
      </c>
      <c r="H257" s="0" t="s">
        <v>342</v>
      </c>
      <c r="I257" s="0" t="s">
        <v>616</v>
      </c>
      <c r="J257" s="104" t="n">
        <v>44967</v>
      </c>
      <c r="K257" s="0" t="s">
        <v>344</v>
      </c>
      <c r="L257" s="0" t="n">
        <v>2140</v>
      </c>
      <c r="N257" s="0" t="s">
        <v>345</v>
      </c>
      <c r="O257" s="0" t="s">
        <v>617</v>
      </c>
      <c r="R257" s="0" t="n">
        <v>481000000</v>
      </c>
    </row>
    <row r="258" customFormat="false" ht="12.75" hidden="false" customHeight="false" outlineLevel="0" collapsed="false">
      <c r="A258" s="0" t="s">
        <v>340</v>
      </c>
      <c r="B258" s="0" t="s">
        <v>371</v>
      </c>
      <c r="C258" s="0" t="n">
        <v>23</v>
      </c>
      <c r="D258" s="104" t="n">
        <v>44970</v>
      </c>
      <c r="E258" s="104" t="n">
        <v>44970</v>
      </c>
      <c r="F258" s="0" t="n">
        <v>52</v>
      </c>
      <c r="G258" s="0" t="n">
        <v>1200000</v>
      </c>
      <c r="H258" s="0" t="s">
        <v>342</v>
      </c>
      <c r="I258" s="0" t="s">
        <v>618</v>
      </c>
      <c r="J258" s="104" t="n">
        <v>44970</v>
      </c>
      <c r="K258" s="0" t="s">
        <v>405</v>
      </c>
      <c r="L258" s="0" t="n">
        <v>2140</v>
      </c>
      <c r="N258" s="0" t="s">
        <v>345</v>
      </c>
      <c r="O258" s="0" t="s">
        <v>369</v>
      </c>
      <c r="R258" s="0" t="n">
        <v>40000000</v>
      </c>
    </row>
    <row r="259" customFormat="false" ht="12.75" hidden="false" customHeight="false" outlineLevel="0" collapsed="false">
      <c r="A259" s="0" t="s">
        <v>340</v>
      </c>
      <c r="B259" s="0" t="s">
        <v>371</v>
      </c>
      <c r="C259" s="0" t="n">
        <v>23</v>
      </c>
      <c r="D259" s="104" t="n">
        <v>44972</v>
      </c>
      <c r="E259" s="104" t="n">
        <v>44972</v>
      </c>
      <c r="F259" s="0" t="n">
        <v>53</v>
      </c>
      <c r="G259" s="0" t="n">
        <v>1200000</v>
      </c>
      <c r="H259" s="0" t="s">
        <v>342</v>
      </c>
      <c r="I259" s="0" t="s">
        <v>619</v>
      </c>
      <c r="J259" s="104" t="n">
        <v>44971</v>
      </c>
      <c r="K259" s="0" t="s">
        <v>344</v>
      </c>
      <c r="L259" s="0" t="n">
        <v>2140</v>
      </c>
      <c r="N259" s="0" t="s">
        <v>345</v>
      </c>
      <c r="O259" s="0" t="s">
        <v>355</v>
      </c>
      <c r="R259" s="0" t="n">
        <v>70000000</v>
      </c>
    </row>
    <row r="260" customFormat="false" ht="12.75" hidden="false" customHeight="false" outlineLevel="0" collapsed="false">
      <c r="A260" s="0" t="s">
        <v>340</v>
      </c>
      <c r="B260" s="0" t="s">
        <v>353</v>
      </c>
      <c r="C260" s="0" t="n">
        <v>23</v>
      </c>
      <c r="D260" s="104" t="n">
        <v>44977</v>
      </c>
      <c r="E260" s="104" t="n">
        <v>44977</v>
      </c>
      <c r="F260" s="0" t="s">
        <v>620</v>
      </c>
      <c r="G260" s="0" t="n">
        <v>1200000</v>
      </c>
      <c r="H260" s="0" t="s">
        <v>342</v>
      </c>
      <c r="I260" s="0" t="s">
        <v>621</v>
      </c>
      <c r="J260" s="104" t="n">
        <v>44974</v>
      </c>
      <c r="K260" s="0" t="s">
        <v>407</v>
      </c>
      <c r="L260" s="0" t="n">
        <v>2140</v>
      </c>
      <c r="N260" s="0" t="s">
        <v>345</v>
      </c>
      <c r="O260" s="0" t="s">
        <v>350</v>
      </c>
      <c r="R260" s="0" t="n">
        <v>231000000</v>
      </c>
    </row>
    <row r="261" customFormat="false" ht="12.75" hidden="false" customHeight="false" outlineLevel="0" collapsed="false">
      <c r="A261" s="0" t="s">
        <v>340</v>
      </c>
      <c r="B261" s="0" t="s">
        <v>353</v>
      </c>
      <c r="C261" s="0" t="n">
        <v>23</v>
      </c>
      <c r="D261" s="104" t="n">
        <v>44977</v>
      </c>
      <c r="E261" s="104" t="n">
        <v>44977</v>
      </c>
      <c r="F261" s="0" t="n">
        <v>60</v>
      </c>
      <c r="G261" s="0" t="n">
        <v>1200000</v>
      </c>
      <c r="H261" s="0" t="s">
        <v>342</v>
      </c>
      <c r="I261" s="0" t="s">
        <v>621</v>
      </c>
      <c r="J261" s="104" t="n">
        <v>44974</v>
      </c>
      <c r="K261" s="0" t="s">
        <v>344</v>
      </c>
      <c r="L261" s="0" t="n">
        <v>2140</v>
      </c>
      <c r="N261" s="0" t="s">
        <v>345</v>
      </c>
      <c r="O261" s="0" t="s">
        <v>350</v>
      </c>
      <c r="R261" s="0" t="n">
        <v>231000000</v>
      </c>
    </row>
    <row r="262" customFormat="false" ht="12.75" hidden="false" customHeight="false" outlineLevel="0" collapsed="false">
      <c r="A262" s="0" t="s">
        <v>340</v>
      </c>
      <c r="B262" s="0" t="s">
        <v>353</v>
      </c>
      <c r="C262" s="0" t="n">
        <v>23</v>
      </c>
      <c r="D262" s="104" t="n">
        <v>44984</v>
      </c>
      <c r="E262" s="104" t="n">
        <v>44984</v>
      </c>
      <c r="F262" s="0" t="n">
        <v>62</v>
      </c>
      <c r="G262" s="0" t="n">
        <v>1200000</v>
      </c>
      <c r="H262" s="0" t="s">
        <v>342</v>
      </c>
      <c r="I262" s="0" t="s">
        <v>622</v>
      </c>
      <c r="J262" s="104" t="n">
        <v>44977</v>
      </c>
      <c r="K262" s="0" t="s">
        <v>344</v>
      </c>
      <c r="L262" s="0" t="n">
        <v>2140</v>
      </c>
      <c r="N262" s="0" t="s">
        <v>345</v>
      </c>
      <c r="O262" s="0" t="s">
        <v>350</v>
      </c>
      <c r="R262" s="0" t="n">
        <v>231000000</v>
      </c>
    </row>
    <row r="263" customFormat="false" ht="12.75" hidden="false" customHeight="false" outlineLevel="0" collapsed="false">
      <c r="A263" s="0" t="s">
        <v>340</v>
      </c>
      <c r="B263" s="0" t="s">
        <v>353</v>
      </c>
      <c r="C263" s="0" t="n">
        <v>23</v>
      </c>
      <c r="D263" s="104" t="n">
        <v>44978</v>
      </c>
      <c r="E263" s="104" t="n">
        <v>44978</v>
      </c>
      <c r="F263" s="0" t="n">
        <v>61</v>
      </c>
      <c r="G263" s="0" t="n">
        <v>1200000</v>
      </c>
      <c r="H263" s="0" t="s">
        <v>342</v>
      </c>
      <c r="I263" s="0" t="s">
        <v>623</v>
      </c>
      <c r="J263" s="104" t="n">
        <v>44978</v>
      </c>
      <c r="K263" s="0" t="s">
        <v>386</v>
      </c>
      <c r="L263" s="0" t="n">
        <v>2140</v>
      </c>
      <c r="N263" s="0" t="s">
        <v>345</v>
      </c>
      <c r="O263" s="0" t="s">
        <v>346</v>
      </c>
      <c r="R263" s="0" t="n">
        <v>280000000</v>
      </c>
    </row>
    <row r="264" customFormat="false" ht="12.75" hidden="false" customHeight="false" outlineLevel="0" collapsed="false">
      <c r="A264" s="0" t="s">
        <v>340</v>
      </c>
      <c r="B264" s="0" t="s">
        <v>353</v>
      </c>
      <c r="C264" s="0" t="n">
        <v>23</v>
      </c>
      <c r="D264" s="104" t="n">
        <v>44984</v>
      </c>
      <c r="E264" s="104" t="n">
        <v>44984</v>
      </c>
      <c r="F264" s="0" t="n">
        <v>63</v>
      </c>
      <c r="G264" s="0" t="n">
        <v>1200000</v>
      </c>
      <c r="H264" s="0" t="s">
        <v>342</v>
      </c>
      <c r="I264" s="0" t="s">
        <v>624</v>
      </c>
      <c r="J264" s="104" t="n">
        <v>44978</v>
      </c>
      <c r="K264" s="0" t="s">
        <v>344</v>
      </c>
      <c r="L264" s="0" t="n">
        <v>2140</v>
      </c>
      <c r="N264" s="0" t="s">
        <v>345</v>
      </c>
      <c r="O264" s="0" t="s">
        <v>346</v>
      </c>
      <c r="R264" s="0" t="n">
        <v>280000000</v>
      </c>
    </row>
    <row r="265" customFormat="false" ht="12.75" hidden="false" customHeight="false" outlineLevel="0" collapsed="false">
      <c r="A265" s="0" t="s">
        <v>340</v>
      </c>
      <c r="B265" s="0" t="s">
        <v>353</v>
      </c>
      <c r="C265" s="0" t="n">
        <v>23</v>
      </c>
      <c r="D265" s="104" t="n">
        <v>44984</v>
      </c>
      <c r="E265" s="104" t="n">
        <v>44984</v>
      </c>
      <c r="F265" s="0" t="n">
        <v>64</v>
      </c>
      <c r="G265" s="0" t="n">
        <v>1200000</v>
      </c>
      <c r="H265" s="0" t="s">
        <v>342</v>
      </c>
      <c r="I265" s="0" t="s">
        <v>624</v>
      </c>
      <c r="J265" s="104" t="n">
        <v>44978</v>
      </c>
      <c r="L265" s="0" t="n">
        <v>2140</v>
      </c>
      <c r="N265" s="0" t="s">
        <v>345</v>
      </c>
      <c r="O265" s="0" t="s">
        <v>346</v>
      </c>
      <c r="R265" s="0" t="n">
        <v>280000000</v>
      </c>
    </row>
    <row r="266" customFormat="false" ht="12.75" hidden="false" customHeight="false" outlineLevel="0" collapsed="false">
      <c r="A266" s="0" t="s">
        <v>340</v>
      </c>
      <c r="B266" s="0" t="s">
        <v>353</v>
      </c>
      <c r="C266" s="0" t="n">
        <v>23</v>
      </c>
      <c r="D266" s="104" t="n">
        <v>44985</v>
      </c>
      <c r="E266" s="104" t="n">
        <v>44985</v>
      </c>
      <c r="F266" s="0" t="n">
        <v>78</v>
      </c>
      <c r="G266" s="0" t="n">
        <v>1200000</v>
      </c>
      <c r="H266" s="0" t="s">
        <v>342</v>
      </c>
      <c r="I266" s="0" t="s">
        <v>625</v>
      </c>
      <c r="J266" s="104" t="n">
        <v>44978</v>
      </c>
      <c r="K266" s="0" t="s">
        <v>626</v>
      </c>
      <c r="L266" s="0" t="n">
        <v>2140</v>
      </c>
      <c r="N266" s="0" t="s">
        <v>345</v>
      </c>
      <c r="O266" s="0" t="s">
        <v>350</v>
      </c>
      <c r="R266" s="0" t="n">
        <v>231000000</v>
      </c>
    </row>
    <row r="267" customFormat="false" ht="12.75" hidden="false" customHeight="false" outlineLevel="0" collapsed="false">
      <c r="A267" s="0" t="s">
        <v>340</v>
      </c>
      <c r="B267" s="0" t="s">
        <v>353</v>
      </c>
      <c r="C267" s="0" t="n">
        <v>23</v>
      </c>
      <c r="D267" s="104" t="n">
        <v>44986</v>
      </c>
      <c r="E267" s="104" t="n">
        <v>44986</v>
      </c>
      <c r="F267" s="0" t="n">
        <v>85</v>
      </c>
      <c r="G267" s="0" t="n">
        <v>1200000</v>
      </c>
      <c r="H267" s="0" t="s">
        <v>342</v>
      </c>
      <c r="I267" s="0" t="s">
        <v>627</v>
      </c>
      <c r="J267" s="104" t="n">
        <v>44986</v>
      </c>
      <c r="K267" s="0" t="s">
        <v>628</v>
      </c>
      <c r="L267" s="0" t="n">
        <v>2140</v>
      </c>
      <c r="N267" s="0" t="s">
        <v>345</v>
      </c>
      <c r="O267" s="0" t="s">
        <v>350</v>
      </c>
      <c r="R267" s="0" t="n">
        <v>231000000</v>
      </c>
    </row>
    <row r="268" customFormat="false" ht="12.75" hidden="false" customHeight="false" outlineLevel="0" collapsed="false">
      <c r="A268" s="0" t="s">
        <v>340</v>
      </c>
      <c r="B268" s="0" t="s">
        <v>353</v>
      </c>
      <c r="C268" s="0" t="n">
        <v>23</v>
      </c>
      <c r="D268" s="104" t="n">
        <v>44994</v>
      </c>
      <c r="E268" s="104" t="n">
        <v>44994</v>
      </c>
      <c r="F268" s="0" t="n">
        <v>93</v>
      </c>
      <c r="G268" s="0" t="n">
        <v>1200000</v>
      </c>
      <c r="H268" s="0" t="s">
        <v>342</v>
      </c>
      <c r="I268" s="0" t="s">
        <v>629</v>
      </c>
      <c r="J268" s="104" t="n">
        <v>44986</v>
      </c>
      <c r="K268" s="0" t="s">
        <v>344</v>
      </c>
      <c r="L268" s="0" t="n">
        <v>2140</v>
      </c>
      <c r="N268" s="0" t="s">
        <v>345</v>
      </c>
      <c r="O268" s="0" t="s">
        <v>369</v>
      </c>
      <c r="R268" s="0" t="n">
        <v>481000000</v>
      </c>
    </row>
    <row r="269" customFormat="false" ht="12.75" hidden="false" customHeight="false" outlineLevel="0" collapsed="false">
      <c r="A269" s="0" t="s">
        <v>340</v>
      </c>
      <c r="B269" s="0" t="s">
        <v>353</v>
      </c>
      <c r="C269" s="0" t="n">
        <v>23</v>
      </c>
      <c r="D269" s="104" t="n">
        <v>44985</v>
      </c>
      <c r="E269" s="104" t="n">
        <v>44985</v>
      </c>
      <c r="F269" s="0" t="n">
        <v>82</v>
      </c>
      <c r="G269" s="0" t="n">
        <v>1200000</v>
      </c>
      <c r="H269" s="0" t="s">
        <v>342</v>
      </c>
      <c r="I269" s="0" t="s">
        <v>630</v>
      </c>
      <c r="J269" s="104" t="n">
        <v>44987</v>
      </c>
      <c r="K269" s="0" t="s">
        <v>631</v>
      </c>
      <c r="L269" s="0" t="n">
        <v>2140</v>
      </c>
      <c r="N269" s="0" t="s">
        <v>345</v>
      </c>
      <c r="O269" s="0" t="s">
        <v>346</v>
      </c>
      <c r="R269" s="0" t="n">
        <v>241000000</v>
      </c>
    </row>
    <row r="270" customFormat="false" ht="12.75" hidden="false" customHeight="false" outlineLevel="0" collapsed="false">
      <c r="A270" s="0" t="s">
        <v>340</v>
      </c>
      <c r="B270" s="0" t="s">
        <v>353</v>
      </c>
      <c r="C270" s="0" t="n">
        <v>23</v>
      </c>
      <c r="D270" s="104" t="n">
        <v>44991</v>
      </c>
      <c r="E270" s="104" t="n">
        <v>45005</v>
      </c>
      <c r="F270" s="0" t="n">
        <v>113</v>
      </c>
      <c r="G270" s="0" t="n">
        <v>1200000</v>
      </c>
      <c r="H270" s="0" t="s">
        <v>342</v>
      </c>
      <c r="I270" s="0" t="s">
        <v>632</v>
      </c>
      <c r="J270" s="104" t="n">
        <v>44991</v>
      </c>
      <c r="K270" s="0" t="s">
        <v>344</v>
      </c>
      <c r="L270" s="0" t="n">
        <v>2140</v>
      </c>
      <c r="N270" s="0" t="s">
        <v>345</v>
      </c>
      <c r="O270" s="0" t="s">
        <v>350</v>
      </c>
      <c r="R270" s="0" t="n">
        <v>231000000</v>
      </c>
    </row>
    <row r="271" customFormat="false" ht="12.75" hidden="false" customHeight="false" outlineLevel="0" collapsed="false">
      <c r="A271" s="0" t="s">
        <v>340</v>
      </c>
      <c r="B271" s="0" t="s">
        <v>353</v>
      </c>
      <c r="C271" s="0" t="n">
        <v>23</v>
      </c>
      <c r="D271" s="104" t="n">
        <v>44991</v>
      </c>
      <c r="E271" s="104" t="n">
        <v>45005</v>
      </c>
      <c r="F271" s="0" t="s">
        <v>633</v>
      </c>
      <c r="G271" s="0" t="n">
        <v>1200000</v>
      </c>
      <c r="H271" s="0" t="s">
        <v>342</v>
      </c>
      <c r="I271" s="0" t="s">
        <v>632</v>
      </c>
      <c r="J271" s="104" t="n">
        <v>44991</v>
      </c>
      <c r="K271" s="0" t="s">
        <v>344</v>
      </c>
      <c r="L271" s="0" t="n">
        <v>2140</v>
      </c>
      <c r="N271" s="0" t="s">
        <v>345</v>
      </c>
      <c r="O271" s="0" t="s">
        <v>350</v>
      </c>
      <c r="R271" s="0" t="n">
        <v>231000000</v>
      </c>
    </row>
    <row r="272" customFormat="false" ht="12.75" hidden="false" customHeight="false" outlineLevel="0" collapsed="false">
      <c r="A272" s="0" t="s">
        <v>340</v>
      </c>
      <c r="B272" s="0" t="s">
        <v>353</v>
      </c>
      <c r="C272" s="0" t="n">
        <v>23</v>
      </c>
      <c r="D272" s="104" t="n">
        <v>44991</v>
      </c>
      <c r="E272" s="104" t="n">
        <v>44991</v>
      </c>
      <c r="F272" s="0" t="n">
        <v>92</v>
      </c>
      <c r="G272" s="0" t="n">
        <v>1200000</v>
      </c>
      <c r="H272" s="0" t="s">
        <v>342</v>
      </c>
      <c r="I272" s="0" t="s">
        <v>634</v>
      </c>
      <c r="J272" s="104" t="n">
        <v>44991</v>
      </c>
      <c r="K272" s="0" t="s">
        <v>344</v>
      </c>
      <c r="L272" s="0" t="n">
        <v>2140</v>
      </c>
      <c r="N272" s="0" t="s">
        <v>345</v>
      </c>
      <c r="O272" s="0" t="s">
        <v>346</v>
      </c>
      <c r="R272" s="0" t="n">
        <v>40000000</v>
      </c>
    </row>
    <row r="273" customFormat="false" ht="12.75" hidden="false" customHeight="false" outlineLevel="0" collapsed="false">
      <c r="A273" s="0" t="s">
        <v>340</v>
      </c>
      <c r="B273" s="0" t="s">
        <v>353</v>
      </c>
      <c r="C273" s="0" t="n">
        <v>23</v>
      </c>
      <c r="D273" s="104" t="n">
        <v>44994</v>
      </c>
      <c r="E273" s="104" t="n">
        <v>44998</v>
      </c>
      <c r="F273" s="0" t="n">
        <v>95</v>
      </c>
      <c r="G273" s="0" t="n">
        <v>1200000</v>
      </c>
      <c r="H273" s="0" t="s">
        <v>342</v>
      </c>
      <c r="I273" s="0" t="s">
        <v>635</v>
      </c>
      <c r="J273" s="104" t="n">
        <v>44994</v>
      </c>
      <c r="K273" s="0" t="s">
        <v>636</v>
      </c>
      <c r="L273" s="0" t="n">
        <v>2140</v>
      </c>
      <c r="N273" s="0" t="s">
        <v>345</v>
      </c>
      <c r="O273" s="0" t="s">
        <v>350</v>
      </c>
      <c r="R273" s="0" t="n">
        <v>231000000</v>
      </c>
    </row>
    <row r="274" customFormat="false" ht="12.75" hidden="false" customHeight="false" outlineLevel="0" collapsed="false">
      <c r="A274" s="0" t="s">
        <v>340</v>
      </c>
      <c r="B274" s="0" t="s">
        <v>353</v>
      </c>
      <c r="C274" s="0" t="n">
        <v>23</v>
      </c>
      <c r="D274" s="104" t="n">
        <v>44994</v>
      </c>
      <c r="E274" s="104" t="n">
        <v>44998</v>
      </c>
      <c r="F274" s="0" t="s">
        <v>637</v>
      </c>
      <c r="G274" s="0" t="n">
        <v>1200000</v>
      </c>
      <c r="H274" s="0" t="s">
        <v>342</v>
      </c>
      <c r="I274" s="0" t="s">
        <v>635</v>
      </c>
      <c r="J274" s="104" t="n">
        <v>44994</v>
      </c>
      <c r="K274" s="0" t="s">
        <v>636</v>
      </c>
      <c r="L274" s="0" t="n">
        <v>2140</v>
      </c>
      <c r="N274" s="0" t="s">
        <v>345</v>
      </c>
      <c r="O274" s="0" t="s">
        <v>350</v>
      </c>
      <c r="R274" s="0" t="n">
        <v>231000000</v>
      </c>
    </row>
    <row r="275" customFormat="false" ht="12.75" hidden="false" customHeight="false" outlineLevel="0" collapsed="false">
      <c r="A275" s="0" t="s">
        <v>340</v>
      </c>
      <c r="B275" s="0" t="s">
        <v>353</v>
      </c>
      <c r="C275" s="0" t="n">
        <v>23</v>
      </c>
      <c r="D275" s="104" t="n">
        <v>44991</v>
      </c>
      <c r="E275" s="104" t="n">
        <v>44991</v>
      </c>
      <c r="F275" s="0" t="n">
        <v>90</v>
      </c>
      <c r="G275" s="0" t="n">
        <v>1200000</v>
      </c>
      <c r="H275" s="0" t="s">
        <v>342</v>
      </c>
      <c r="I275" s="0" t="s">
        <v>638</v>
      </c>
      <c r="J275" s="104" t="n">
        <v>44991</v>
      </c>
      <c r="K275" s="0" t="s">
        <v>344</v>
      </c>
      <c r="L275" s="0" t="n">
        <v>2140</v>
      </c>
      <c r="N275" s="0" t="s">
        <v>345</v>
      </c>
      <c r="O275" s="0" t="s">
        <v>350</v>
      </c>
      <c r="R275" s="0" t="n">
        <v>231000000</v>
      </c>
    </row>
    <row r="276" customFormat="false" ht="12.75" hidden="false" customHeight="false" outlineLevel="0" collapsed="false">
      <c r="A276" s="0" t="s">
        <v>340</v>
      </c>
      <c r="B276" s="0" t="s">
        <v>353</v>
      </c>
      <c r="C276" s="0" t="n">
        <v>23</v>
      </c>
      <c r="D276" s="104" t="n">
        <v>44999</v>
      </c>
      <c r="E276" s="104" t="n">
        <v>44999</v>
      </c>
      <c r="F276" s="0" t="n">
        <v>96</v>
      </c>
      <c r="G276" s="0" t="n">
        <v>1200000</v>
      </c>
      <c r="H276" s="0" t="s">
        <v>342</v>
      </c>
      <c r="I276" s="0" t="s">
        <v>639</v>
      </c>
      <c r="J276" s="104" t="n">
        <v>44994</v>
      </c>
      <c r="K276" s="0" t="s">
        <v>640</v>
      </c>
      <c r="L276" s="0" t="n">
        <v>2140</v>
      </c>
      <c r="N276" s="0" t="s">
        <v>345</v>
      </c>
      <c r="O276" s="0" t="s">
        <v>369</v>
      </c>
      <c r="R276" s="0" t="n">
        <v>40000000</v>
      </c>
    </row>
    <row r="277" customFormat="false" ht="12.75" hidden="false" customHeight="false" outlineLevel="0" collapsed="false">
      <c r="A277" s="0" t="s">
        <v>340</v>
      </c>
      <c r="B277" s="0" t="s">
        <v>353</v>
      </c>
      <c r="C277" s="0" t="n">
        <v>23</v>
      </c>
      <c r="D277" s="104" t="n">
        <v>44998</v>
      </c>
      <c r="E277" s="104" t="n">
        <v>44998</v>
      </c>
      <c r="F277" s="0" t="n">
        <v>94</v>
      </c>
      <c r="G277" s="0" t="n">
        <v>1200000</v>
      </c>
      <c r="H277" s="0" t="s">
        <v>342</v>
      </c>
      <c r="I277" s="0" t="s">
        <v>641</v>
      </c>
      <c r="J277" s="104" t="n">
        <v>44995</v>
      </c>
      <c r="K277" s="0" t="s">
        <v>386</v>
      </c>
      <c r="L277" s="0" t="n">
        <v>2140</v>
      </c>
      <c r="N277" s="0" t="s">
        <v>345</v>
      </c>
      <c r="O277" s="0" t="s">
        <v>350</v>
      </c>
      <c r="R277" s="0" t="n">
        <v>241000000</v>
      </c>
    </row>
    <row r="278" customFormat="false" ht="12.75" hidden="false" customHeight="false" outlineLevel="0" collapsed="false">
      <c r="A278" s="0" t="s">
        <v>340</v>
      </c>
      <c r="B278" s="0" t="s">
        <v>353</v>
      </c>
      <c r="C278" s="0" t="n">
        <v>23</v>
      </c>
      <c r="D278" s="104" t="n">
        <v>45002</v>
      </c>
      <c r="E278" s="104" t="n">
        <v>45002</v>
      </c>
      <c r="F278" s="0" t="n">
        <v>99</v>
      </c>
      <c r="G278" s="0" t="n">
        <v>1200000</v>
      </c>
      <c r="H278" s="0" t="s">
        <v>342</v>
      </c>
      <c r="I278" s="0" t="s">
        <v>642</v>
      </c>
      <c r="J278" s="104" t="n">
        <v>44998</v>
      </c>
      <c r="K278" s="0" t="s">
        <v>344</v>
      </c>
      <c r="L278" s="0" t="n">
        <v>2140</v>
      </c>
      <c r="N278" s="0" t="s">
        <v>345</v>
      </c>
      <c r="O278" s="0" t="s">
        <v>369</v>
      </c>
      <c r="R278" s="0" t="n">
        <v>280000000</v>
      </c>
    </row>
    <row r="279" customFormat="false" ht="12.75" hidden="false" customHeight="false" outlineLevel="0" collapsed="false">
      <c r="A279" s="0" t="s">
        <v>340</v>
      </c>
      <c r="B279" s="0" t="s">
        <v>353</v>
      </c>
      <c r="C279" s="0" t="n">
        <v>23</v>
      </c>
      <c r="D279" s="104" t="n">
        <v>45005</v>
      </c>
      <c r="E279" s="104" t="n">
        <v>45005</v>
      </c>
      <c r="F279" s="0" t="n">
        <v>112</v>
      </c>
      <c r="G279" s="0" t="n">
        <v>1200000</v>
      </c>
      <c r="H279" s="0" t="s">
        <v>342</v>
      </c>
      <c r="I279" s="0" t="s">
        <v>643</v>
      </c>
      <c r="J279" s="104" t="n">
        <v>45000</v>
      </c>
      <c r="K279" s="0" t="s">
        <v>386</v>
      </c>
      <c r="L279" s="0" t="n">
        <v>2140</v>
      </c>
      <c r="N279" s="0" t="s">
        <v>345</v>
      </c>
      <c r="O279" s="0" t="s">
        <v>346</v>
      </c>
      <c r="R279" s="0" t="n">
        <v>241000000</v>
      </c>
    </row>
    <row r="280" customFormat="false" ht="12.75" hidden="false" customHeight="false" outlineLevel="0" collapsed="false">
      <c r="A280" s="0" t="s">
        <v>340</v>
      </c>
      <c r="B280" s="0" t="s">
        <v>353</v>
      </c>
      <c r="C280" s="0" t="n">
        <v>23</v>
      </c>
      <c r="D280" s="104" t="n">
        <v>45002</v>
      </c>
      <c r="E280" s="104" t="n">
        <v>45002</v>
      </c>
      <c r="F280" s="0" t="n">
        <v>100</v>
      </c>
      <c r="G280" s="0" t="n">
        <v>1200000</v>
      </c>
      <c r="H280" s="0" t="s">
        <v>342</v>
      </c>
      <c r="I280" s="0" t="s">
        <v>644</v>
      </c>
      <c r="J280" s="104" t="n">
        <v>45002</v>
      </c>
      <c r="K280" s="0" t="s">
        <v>645</v>
      </c>
      <c r="L280" s="0" t="n">
        <v>2140</v>
      </c>
      <c r="N280" s="0" t="s">
        <v>345</v>
      </c>
      <c r="O280" s="0" t="s">
        <v>355</v>
      </c>
      <c r="R280" s="0" t="n">
        <v>70000000</v>
      </c>
    </row>
    <row r="281" customFormat="false" ht="12.75" hidden="false" customHeight="false" outlineLevel="0" collapsed="false">
      <c r="A281" s="0" t="s">
        <v>340</v>
      </c>
      <c r="B281" s="0" t="s">
        <v>353</v>
      </c>
      <c r="C281" s="0" t="n">
        <v>23</v>
      </c>
      <c r="D281" s="104" t="n">
        <v>45006</v>
      </c>
      <c r="E281" s="104" t="n">
        <v>45006</v>
      </c>
      <c r="F281" s="0" t="n">
        <v>119</v>
      </c>
      <c r="G281" s="0" t="n">
        <v>1200000</v>
      </c>
      <c r="H281" s="0" t="s">
        <v>342</v>
      </c>
      <c r="I281" s="0" t="s">
        <v>646</v>
      </c>
      <c r="J281" s="104" t="n">
        <v>45006</v>
      </c>
      <c r="K281" s="0" t="s">
        <v>386</v>
      </c>
      <c r="L281" s="0" t="n">
        <v>2140</v>
      </c>
      <c r="N281" s="0" t="s">
        <v>345</v>
      </c>
      <c r="O281" s="0" t="s">
        <v>346</v>
      </c>
      <c r="R281" s="0" t="n">
        <v>241000000</v>
      </c>
    </row>
    <row r="282" customFormat="false" ht="12.75" hidden="false" customHeight="false" outlineLevel="0" collapsed="false">
      <c r="A282" s="0" t="s">
        <v>340</v>
      </c>
      <c r="B282" s="0" t="s">
        <v>353</v>
      </c>
      <c r="C282" s="0" t="n">
        <v>23</v>
      </c>
      <c r="D282" s="104" t="n">
        <v>45006</v>
      </c>
      <c r="E282" s="104" t="n">
        <v>45006</v>
      </c>
      <c r="F282" s="0" t="n">
        <v>118</v>
      </c>
      <c r="G282" s="0" t="n">
        <v>1200000</v>
      </c>
      <c r="H282" s="0" t="s">
        <v>342</v>
      </c>
      <c r="I282" s="0" t="s">
        <v>647</v>
      </c>
      <c r="J282" s="104" t="n">
        <v>45006</v>
      </c>
      <c r="K282" s="0" t="s">
        <v>386</v>
      </c>
      <c r="L282" s="0" t="n">
        <v>2140</v>
      </c>
      <c r="N282" s="0" t="s">
        <v>345</v>
      </c>
      <c r="O282" s="0" t="s">
        <v>346</v>
      </c>
      <c r="R282" s="0" t="n">
        <v>241000000</v>
      </c>
    </row>
    <row r="283" customFormat="false" ht="12.75" hidden="false" customHeight="false" outlineLevel="0" collapsed="false">
      <c r="A283" s="0" t="s">
        <v>340</v>
      </c>
      <c r="B283" s="0" t="s">
        <v>353</v>
      </c>
      <c r="C283" s="0" t="n">
        <v>23</v>
      </c>
      <c r="D283" s="104" t="n">
        <v>45007</v>
      </c>
      <c r="E283" s="104" t="n">
        <v>45007</v>
      </c>
      <c r="F283" s="0" t="n">
        <v>120</v>
      </c>
      <c r="G283" s="0" t="n">
        <v>1200000</v>
      </c>
      <c r="H283" s="0" t="s">
        <v>342</v>
      </c>
      <c r="I283" s="0" t="s">
        <v>648</v>
      </c>
      <c r="J283" s="104" t="n">
        <v>45007</v>
      </c>
      <c r="K283" s="0" t="s">
        <v>358</v>
      </c>
      <c r="L283" s="0" t="n">
        <v>2140</v>
      </c>
      <c r="N283" s="0" t="s">
        <v>345</v>
      </c>
      <c r="O283" s="0" t="s">
        <v>355</v>
      </c>
      <c r="R283" s="0" t="n">
        <v>40000000</v>
      </c>
    </row>
    <row r="284" customFormat="false" ht="12.75" hidden="false" customHeight="false" outlineLevel="0" collapsed="false">
      <c r="A284" s="0" t="s">
        <v>340</v>
      </c>
      <c r="B284" s="0" t="s">
        <v>353</v>
      </c>
      <c r="C284" s="0" t="n">
        <v>23</v>
      </c>
      <c r="D284" s="104" t="n">
        <v>45009</v>
      </c>
      <c r="E284" s="104" t="n">
        <v>45009</v>
      </c>
      <c r="F284" s="0" t="n">
        <v>121</v>
      </c>
      <c r="G284" s="0" t="n">
        <v>1200000</v>
      </c>
      <c r="H284" s="0" t="s">
        <v>342</v>
      </c>
      <c r="I284" s="0" t="s">
        <v>649</v>
      </c>
      <c r="J284" s="104" t="n">
        <v>45008</v>
      </c>
      <c r="K284" s="0" t="s">
        <v>636</v>
      </c>
      <c r="L284" s="0" t="n">
        <v>2140</v>
      </c>
      <c r="N284" s="0" t="s">
        <v>345</v>
      </c>
      <c r="O284" s="0" t="s">
        <v>350</v>
      </c>
      <c r="R284" s="0" t="n">
        <v>231000000</v>
      </c>
    </row>
    <row r="285" customFormat="false" ht="12.75" hidden="false" customHeight="false" outlineLevel="0" collapsed="false">
      <c r="A285" s="0" t="s">
        <v>340</v>
      </c>
      <c r="B285" s="0" t="s">
        <v>353</v>
      </c>
      <c r="C285" s="0" t="n">
        <v>23</v>
      </c>
      <c r="D285" s="104" t="n">
        <v>45012</v>
      </c>
      <c r="E285" s="104" t="n">
        <v>45012</v>
      </c>
      <c r="F285" s="0" t="n">
        <v>123</v>
      </c>
      <c r="G285" s="0" t="n">
        <v>1200000</v>
      </c>
      <c r="H285" s="0" t="s">
        <v>342</v>
      </c>
      <c r="I285" s="0" t="s">
        <v>650</v>
      </c>
      <c r="J285" s="104" t="n">
        <v>45009</v>
      </c>
      <c r="K285" s="0" t="s">
        <v>344</v>
      </c>
      <c r="L285" s="0" t="n">
        <v>2140</v>
      </c>
      <c r="N285" s="0" t="s">
        <v>345</v>
      </c>
      <c r="O285" s="0" t="s">
        <v>355</v>
      </c>
      <c r="R285" s="0" t="n">
        <v>40000000</v>
      </c>
    </row>
    <row r="286" customFormat="false" ht="12.75" hidden="false" customHeight="false" outlineLevel="0" collapsed="false">
      <c r="A286" s="0" t="s">
        <v>340</v>
      </c>
      <c r="B286" s="0" t="s">
        <v>353</v>
      </c>
      <c r="C286" s="0" t="n">
        <v>23</v>
      </c>
      <c r="D286" s="104" t="n">
        <v>45015</v>
      </c>
      <c r="E286" s="104" t="n">
        <v>45015</v>
      </c>
      <c r="F286" s="0" t="n">
        <v>134</v>
      </c>
      <c r="G286" s="0" t="n">
        <v>1200000</v>
      </c>
      <c r="H286" s="0" t="s">
        <v>342</v>
      </c>
      <c r="I286" s="0" t="s">
        <v>651</v>
      </c>
      <c r="J286" s="104" t="n">
        <v>45012</v>
      </c>
      <c r="K286" s="0" t="s">
        <v>386</v>
      </c>
      <c r="L286" s="0" t="n">
        <v>2140</v>
      </c>
      <c r="N286" s="0" t="s">
        <v>345</v>
      </c>
      <c r="O286" s="0" t="s">
        <v>346</v>
      </c>
      <c r="R286" s="0" t="n">
        <v>241000000</v>
      </c>
    </row>
    <row r="287" customFormat="false" ht="12.75" hidden="false" customHeight="false" outlineLevel="0" collapsed="false">
      <c r="A287" s="0" t="s">
        <v>340</v>
      </c>
      <c r="B287" s="0" t="s">
        <v>353</v>
      </c>
      <c r="C287" s="0" t="n">
        <v>23</v>
      </c>
      <c r="D287" s="104" t="n">
        <v>45013</v>
      </c>
      <c r="E287" s="104" t="n">
        <v>45013</v>
      </c>
      <c r="F287" s="0" t="n">
        <v>126</v>
      </c>
      <c r="G287" s="0" t="n">
        <v>1200000</v>
      </c>
      <c r="H287" s="0" t="s">
        <v>342</v>
      </c>
      <c r="I287" s="0" t="s">
        <v>652</v>
      </c>
      <c r="J287" s="104" t="n">
        <v>45013</v>
      </c>
      <c r="K287" s="0" t="s">
        <v>386</v>
      </c>
      <c r="L287" s="0" t="n">
        <v>2140</v>
      </c>
      <c r="N287" s="0" t="s">
        <v>345</v>
      </c>
      <c r="O287" s="0" t="s">
        <v>346</v>
      </c>
      <c r="R287" s="0" t="n">
        <v>241000000</v>
      </c>
    </row>
    <row r="288" customFormat="false" ht="12.75" hidden="false" customHeight="false" outlineLevel="0" collapsed="false">
      <c r="A288" s="0" t="s">
        <v>340</v>
      </c>
      <c r="B288" s="0" t="s">
        <v>353</v>
      </c>
      <c r="C288" s="0" t="n">
        <v>23</v>
      </c>
      <c r="D288" s="104" t="n">
        <v>45013</v>
      </c>
      <c r="E288" s="104" t="n">
        <v>45013</v>
      </c>
      <c r="F288" s="0" t="n">
        <v>129</v>
      </c>
      <c r="G288" s="0" t="n">
        <v>1200000</v>
      </c>
      <c r="H288" s="0" t="s">
        <v>342</v>
      </c>
      <c r="I288" s="0" t="s">
        <v>653</v>
      </c>
      <c r="J288" s="104" t="n">
        <v>45013</v>
      </c>
      <c r="K288" s="0" t="s">
        <v>344</v>
      </c>
      <c r="L288" s="0" t="n">
        <v>2140</v>
      </c>
      <c r="N288" s="0" t="s">
        <v>345</v>
      </c>
      <c r="O288" s="0" t="s">
        <v>359</v>
      </c>
      <c r="R288" s="0" t="n">
        <v>481000000</v>
      </c>
    </row>
    <row r="289" customFormat="false" ht="12.75" hidden="false" customHeight="false" outlineLevel="0" collapsed="false">
      <c r="A289" s="0" t="s">
        <v>340</v>
      </c>
      <c r="B289" s="0" t="s">
        <v>371</v>
      </c>
      <c r="C289" s="0" t="n">
        <v>23</v>
      </c>
      <c r="D289" s="104" t="n">
        <v>44950</v>
      </c>
      <c r="E289" s="104" t="n">
        <v>44950</v>
      </c>
      <c r="F289" s="0" t="n">
        <v>3</v>
      </c>
      <c r="G289" s="0" t="n">
        <v>1200000</v>
      </c>
      <c r="H289" s="0" t="s">
        <v>342</v>
      </c>
      <c r="I289" s="0" t="s">
        <v>654</v>
      </c>
      <c r="J289" s="104" t="n">
        <v>44939</v>
      </c>
      <c r="K289" s="0" t="s">
        <v>344</v>
      </c>
      <c r="L289" s="0" t="n">
        <v>2140</v>
      </c>
      <c r="N289" s="0" t="s">
        <v>345</v>
      </c>
      <c r="O289" s="0" t="s">
        <v>352</v>
      </c>
      <c r="R289" s="0" t="n">
        <v>231000000</v>
      </c>
    </row>
    <row r="290" customFormat="false" ht="12.75" hidden="false" customHeight="false" outlineLevel="0" collapsed="false">
      <c r="A290" s="0" t="s">
        <v>340</v>
      </c>
      <c r="B290" s="0" t="s">
        <v>353</v>
      </c>
      <c r="C290" s="0" t="n">
        <v>23</v>
      </c>
      <c r="D290" s="104" t="n">
        <v>45019</v>
      </c>
      <c r="E290" s="104" t="n">
        <v>45019</v>
      </c>
      <c r="F290" s="0" t="n">
        <v>141</v>
      </c>
      <c r="G290" s="0" t="n">
        <v>1200000</v>
      </c>
      <c r="H290" s="0" t="s">
        <v>342</v>
      </c>
      <c r="I290" s="0" t="s">
        <v>655</v>
      </c>
      <c r="J290" s="104" t="n">
        <v>45016</v>
      </c>
      <c r="K290" s="0" t="s">
        <v>628</v>
      </c>
      <c r="L290" s="0" t="n">
        <v>2140</v>
      </c>
      <c r="N290" s="0" t="s">
        <v>345</v>
      </c>
      <c r="O290" s="0" t="s">
        <v>350</v>
      </c>
      <c r="R290" s="0" t="n">
        <v>231000000</v>
      </c>
    </row>
    <row r="291" customFormat="false" ht="12.75" hidden="false" customHeight="false" outlineLevel="0" collapsed="false">
      <c r="A291" s="0" t="s">
        <v>340</v>
      </c>
      <c r="B291" s="0" t="s">
        <v>353</v>
      </c>
      <c r="C291" s="0" t="n">
        <v>23</v>
      </c>
      <c r="D291" s="104" t="n">
        <v>45019</v>
      </c>
      <c r="E291" s="104" t="n">
        <v>45019</v>
      </c>
      <c r="F291" s="0" t="n">
        <v>140</v>
      </c>
      <c r="G291" s="0" t="n">
        <v>1200000</v>
      </c>
      <c r="H291" s="0" t="s">
        <v>342</v>
      </c>
      <c r="I291" s="0" t="s">
        <v>656</v>
      </c>
      <c r="J291" s="104" t="n">
        <v>45016</v>
      </c>
      <c r="K291" s="0" t="s">
        <v>344</v>
      </c>
      <c r="L291" s="0" t="n">
        <v>2140</v>
      </c>
      <c r="N291" s="0" t="s">
        <v>345</v>
      </c>
      <c r="O291" s="0" t="s">
        <v>657</v>
      </c>
      <c r="R291" s="0" t="n">
        <v>280000000</v>
      </c>
    </row>
    <row r="292" customFormat="false" ht="12.75" hidden="false" customHeight="false" outlineLevel="0" collapsed="false">
      <c r="A292" s="0" t="s">
        <v>340</v>
      </c>
      <c r="B292" s="0" t="s">
        <v>353</v>
      </c>
      <c r="C292" s="0" t="n">
        <v>23</v>
      </c>
      <c r="D292" s="104" t="n">
        <v>45021</v>
      </c>
      <c r="E292" s="104" t="n">
        <v>45021</v>
      </c>
      <c r="F292" s="0" t="n">
        <v>145</v>
      </c>
      <c r="G292" s="0" t="n">
        <v>1200000</v>
      </c>
      <c r="H292" s="0" t="s">
        <v>342</v>
      </c>
      <c r="I292" s="0" t="s">
        <v>658</v>
      </c>
      <c r="J292" s="104" t="n">
        <v>45016</v>
      </c>
      <c r="K292" s="0" t="s">
        <v>405</v>
      </c>
      <c r="L292" s="0" t="n">
        <v>2140</v>
      </c>
      <c r="N292" s="0" t="s">
        <v>345</v>
      </c>
      <c r="O292" s="0" t="s">
        <v>355</v>
      </c>
      <c r="R292" s="0" t="n">
        <v>40000000</v>
      </c>
    </row>
    <row r="293" customFormat="false" ht="12.75" hidden="false" customHeight="false" outlineLevel="0" collapsed="false">
      <c r="A293" s="0" t="s">
        <v>340</v>
      </c>
      <c r="B293" s="0" t="s">
        <v>353</v>
      </c>
      <c r="C293" s="0" t="n">
        <v>23</v>
      </c>
      <c r="D293" s="104" t="n">
        <v>45021</v>
      </c>
      <c r="E293" s="104" t="n">
        <v>45021</v>
      </c>
      <c r="F293" s="0" t="n">
        <v>142</v>
      </c>
      <c r="G293" s="0" t="n">
        <v>1200000</v>
      </c>
      <c r="H293" s="0" t="s">
        <v>342</v>
      </c>
      <c r="I293" s="0" t="s">
        <v>659</v>
      </c>
      <c r="J293" s="104" t="n">
        <v>45020</v>
      </c>
      <c r="K293" s="0" t="s">
        <v>344</v>
      </c>
      <c r="L293" s="0" t="n">
        <v>2140</v>
      </c>
      <c r="N293" s="0" t="s">
        <v>345</v>
      </c>
      <c r="O293" s="0" t="s">
        <v>350</v>
      </c>
      <c r="R293" s="0" t="n">
        <v>40000000</v>
      </c>
    </row>
    <row r="294" customFormat="false" ht="12.75" hidden="false" customHeight="false" outlineLevel="0" collapsed="false">
      <c r="A294" s="0" t="s">
        <v>340</v>
      </c>
      <c r="B294" s="0" t="s">
        <v>353</v>
      </c>
      <c r="C294" s="0" t="n">
        <v>23</v>
      </c>
      <c r="D294" s="104" t="n">
        <v>45021</v>
      </c>
      <c r="E294" s="104" t="n">
        <v>45021</v>
      </c>
      <c r="F294" s="0" t="n">
        <v>146</v>
      </c>
      <c r="G294" s="0" t="n">
        <v>1200000</v>
      </c>
      <c r="H294" s="0" t="s">
        <v>342</v>
      </c>
      <c r="I294" s="0" t="s">
        <v>660</v>
      </c>
      <c r="J294" s="104" t="n">
        <v>45021</v>
      </c>
      <c r="K294" s="0" t="s">
        <v>386</v>
      </c>
      <c r="L294" s="0" t="n">
        <v>2140</v>
      </c>
      <c r="N294" s="0" t="s">
        <v>345</v>
      </c>
      <c r="O294" s="0" t="s">
        <v>350</v>
      </c>
      <c r="R294" s="0" t="n">
        <v>241000000</v>
      </c>
    </row>
    <row r="295" customFormat="false" ht="12.75" hidden="false" customHeight="false" outlineLevel="0" collapsed="false">
      <c r="A295" s="0" t="s">
        <v>340</v>
      </c>
      <c r="B295" s="0" t="s">
        <v>353</v>
      </c>
      <c r="C295" s="0" t="n">
        <v>23</v>
      </c>
      <c r="D295" s="104" t="n">
        <v>45026</v>
      </c>
      <c r="E295" s="104" t="n">
        <v>45026</v>
      </c>
      <c r="F295" s="0" t="n">
        <v>147</v>
      </c>
      <c r="G295" s="0" t="n">
        <v>1200000</v>
      </c>
      <c r="H295" s="0" t="s">
        <v>342</v>
      </c>
      <c r="I295" s="0" t="s">
        <v>661</v>
      </c>
      <c r="J295" s="104" t="n">
        <v>45023</v>
      </c>
      <c r="K295" s="0" t="s">
        <v>662</v>
      </c>
      <c r="L295" s="0" t="n">
        <v>2140</v>
      </c>
      <c r="N295" s="0" t="s">
        <v>345</v>
      </c>
      <c r="O295" s="0" t="s">
        <v>369</v>
      </c>
      <c r="R295" s="0" t="n">
        <v>241000000</v>
      </c>
    </row>
    <row r="296" customFormat="false" ht="12.75" hidden="false" customHeight="false" outlineLevel="0" collapsed="false">
      <c r="A296" s="0" t="s">
        <v>340</v>
      </c>
      <c r="B296" s="0" t="s">
        <v>353</v>
      </c>
      <c r="C296" s="0" t="n">
        <v>23</v>
      </c>
      <c r="D296" s="104" t="n">
        <v>45027</v>
      </c>
      <c r="E296" s="104" t="n">
        <v>45027</v>
      </c>
      <c r="F296" s="0" t="n">
        <v>149</v>
      </c>
      <c r="G296" s="0" t="n">
        <v>1200000</v>
      </c>
      <c r="H296" s="0" t="s">
        <v>342</v>
      </c>
      <c r="I296" s="0" t="s">
        <v>663</v>
      </c>
      <c r="J296" s="104" t="n">
        <v>45026</v>
      </c>
      <c r="K296" s="0" t="s">
        <v>358</v>
      </c>
      <c r="L296" s="0" t="n">
        <v>2140</v>
      </c>
      <c r="N296" s="0" t="s">
        <v>345</v>
      </c>
      <c r="O296" s="0" t="s">
        <v>369</v>
      </c>
      <c r="R296" s="0" t="n">
        <v>40000000</v>
      </c>
    </row>
    <row r="297" customFormat="false" ht="12.75" hidden="false" customHeight="false" outlineLevel="0" collapsed="false">
      <c r="A297" s="0" t="s">
        <v>340</v>
      </c>
      <c r="B297" s="0" t="s">
        <v>353</v>
      </c>
      <c r="C297" s="0" t="n">
        <v>23</v>
      </c>
      <c r="D297" s="104" t="n">
        <v>45028</v>
      </c>
      <c r="E297" s="104" t="n">
        <v>45028</v>
      </c>
      <c r="F297" s="0" t="n">
        <v>150</v>
      </c>
      <c r="G297" s="0" t="n">
        <v>1200000</v>
      </c>
      <c r="H297" s="0" t="s">
        <v>342</v>
      </c>
      <c r="I297" s="0" t="s">
        <v>664</v>
      </c>
      <c r="J297" s="104" t="n">
        <v>45026</v>
      </c>
      <c r="K297" s="0" t="s">
        <v>358</v>
      </c>
      <c r="L297" s="0" t="n">
        <v>2140</v>
      </c>
      <c r="N297" s="0" t="s">
        <v>345</v>
      </c>
      <c r="O297" s="0" t="s">
        <v>350</v>
      </c>
      <c r="R297" s="0" t="n">
        <v>280000000</v>
      </c>
    </row>
    <row r="298" customFormat="false" ht="12.75" hidden="false" customHeight="false" outlineLevel="0" collapsed="false">
      <c r="A298" s="0" t="s">
        <v>340</v>
      </c>
      <c r="B298" s="0" t="s">
        <v>353</v>
      </c>
      <c r="C298" s="0" t="n">
        <v>23</v>
      </c>
      <c r="D298" s="104" t="n">
        <v>45030</v>
      </c>
      <c r="E298" s="104" t="n">
        <v>45030</v>
      </c>
      <c r="F298" s="0" t="n">
        <v>152</v>
      </c>
      <c r="G298" s="0" t="n">
        <v>1200000</v>
      </c>
      <c r="H298" s="0" t="s">
        <v>342</v>
      </c>
      <c r="I298" s="0" t="s">
        <v>665</v>
      </c>
      <c r="J298" s="104" t="n">
        <v>45027</v>
      </c>
      <c r="K298" s="0" t="s">
        <v>344</v>
      </c>
      <c r="L298" s="0" t="n">
        <v>2140</v>
      </c>
      <c r="N298" s="0" t="s">
        <v>345</v>
      </c>
      <c r="O298" s="0" t="s">
        <v>350</v>
      </c>
      <c r="R298" s="0" t="n">
        <v>231000000</v>
      </c>
    </row>
    <row r="299" customFormat="false" ht="12.75" hidden="false" customHeight="false" outlineLevel="0" collapsed="false">
      <c r="A299" s="0" t="s">
        <v>340</v>
      </c>
      <c r="B299" s="0" t="s">
        <v>353</v>
      </c>
      <c r="C299" s="0" t="n">
        <v>23</v>
      </c>
      <c r="D299" s="104" t="n">
        <v>45029</v>
      </c>
      <c r="E299" s="104" t="n">
        <v>45029</v>
      </c>
      <c r="F299" s="0" t="n">
        <v>151</v>
      </c>
      <c r="G299" s="0" t="n">
        <v>1200000</v>
      </c>
      <c r="H299" s="0" t="s">
        <v>342</v>
      </c>
      <c r="I299" s="0" t="s">
        <v>666</v>
      </c>
      <c r="J299" s="104" t="n">
        <v>45028</v>
      </c>
      <c r="K299" s="0" t="s">
        <v>386</v>
      </c>
      <c r="L299" s="0" t="n">
        <v>2140</v>
      </c>
      <c r="N299" s="0" t="s">
        <v>345</v>
      </c>
      <c r="O299" s="0" t="s">
        <v>346</v>
      </c>
      <c r="R299" s="0" t="n">
        <v>241000000</v>
      </c>
    </row>
    <row r="300" customFormat="false" ht="12.75" hidden="false" customHeight="false" outlineLevel="0" collapsed="false">
      <c r="A300" s="0" t="s">
        <v>340</v>
      </c>
      <c r="B300" s="0" t="s">
        <v>353</v>
      </c>
      <c r="C300" s="0" t="n">
        <v>23</v>
      </c>
      <c r="D300" s="104" t="n">
        <v>45030</v>
      </c>
      <c r="E300" s="104" t="n">
        <v>45030</v>
      </c>
      <c r="F300" s="0" t="s">
        <v>667</v>
      </c>
      <c r="G300" s="0" t="n">
        <v>1200000</v>
      </c>
      <c r="H300" s="0" t="s">
        <v>342</v>
      </c>
      <c r="I300" s="0" t="s">
        <v>668</v>
      </c>
      <c r="J300" s="104" t="n">
        <v>45029</v>
      </c>
      <c r="K300" s="0" t="s">
        <v>344</v>
      </c>
      <c r="L300" s="0" t="n">
        <v>2140</v>
      </c>
      <c r="N300" s="0" t="s">
        <v>345</v>
      </c>
      <c r="O300" s="0" t="s">
        <v>350</v>
      </c>
      <c r="R300" s="0" t="n">
        <v>231000000</v>
      </c>
    </row>
    <row r="301" customFormat="false" ht="12.75" hidden="false" customHeight="false" outlineLevel="0" collapsed="false">
      <c r="A301" s="0" t="s">
        <v>340</v>
      </c>
      <c r="B301" s="0" t="s">
        <v>353</v>
      </c>
      <c r="C301" s="0" t="n">
        <v>23</v>
      </c>
      <c r="D301" s="104" t="n">
        <v>45030</v>
      </c>
      <c r="E301" s="104" t="n">
        <v>45030</v>
      </c>
      <c r="F301" s="0" t="n">
        <v>153</v>
      </c>
      <c r="G301" s="0" t="n">
        <v>1200000</v>
      </c>
      <c r="H301" s="0" t="s">
        <v>342</v>
      </c>
      <c r="I301" s="0" t="s">
        <v>668</v>
      </c>
      <c r="J301" s="104" t="n">
        <v>45029</v>
      </c>
      <c r="K301" s="0" t="s">
        <v>407</v>
      </c>
      <c r="L301" s="0" t="n">
        <v>2140</v>
      </c>
      <c r="N301" s="0" t="s">
        <v>345</v>
      </c>
      <c r="O301" s="0" t="s">
        <v>350</v>
      </c>
      <c r="R301" s="0" t="n">
        <v>231000000</v>
      </c>
    </row>
    <row r="302" customFormat="false" ht="12.75" hidden="false" customHeight="false" outlineLevel="0" collapsed="false">
      <c r="A302" s="0" t="s">
        <v>340</v>
      </c>
      <c r="B302" s="0" t="s">
        <v>367</v>
      </c>
      <c r="C302" s="0" t="n">
        <v>23</v>
      </c>
      <c r="D302" s="104" t="n">
        <v>45041</v>
      </c>
      <c r="E302" s="104" t="n">
        <v>45041</v>
      </c>
      <c r="F302" s="0" t="n">
        <v>167</v>
      </c>
      <c r="G302" s="0" t="n">
        <v>1200000</v>
      </c>
      <c r="H302" s="0" t="s">
        <v>342</v>
      </c>
      <c r="I302" s="0" t="s">
        <v>669</v>
      </c>
      <c r="J302" s="104" t="n">
        <v>45033</v>
      </c>
      <c r="K302" s="0" t="s">
        <v>344</v>
      </c>
      <c r="L302" s="0" t="n">
        <v>2140</v>
      </c>
      <c r="N302" s="0" t="s">
        <v>345</v>
      </c>
      <c r="O302" s="0" t="s">
        <v>350</v>
      </c>
      <c r="R302" s="0" t="n">
        <v>231000000</v>
      </c>
    </row>
    <row r="303" customFormat="false" ht="12.75" hidden="false" customHeight="false" outlineLevel="0" collapsed="false">
      <c r="A303" s="0" t="s">
        <v>340</v>
      </c>
      <c r="B303" s="0" t="s">
        <v>367</v>
      </c>
      <c r="C303" s="0" t="n">
        <v>23</v>
      </c>
      <c r="D303" s="104" t="n">
        <v>45041</v>
      </c>
      <c r="E303" s="104" t="n">
        <v>45041</v>
      </c>
      <c r="F303" s="0" t="s">
        <v>670</v>
      </c>
      <c r="G303" s="0" t="n">
        <v>1200000</v>
      </c>
      <c r="H303" s="0" t="s">
        <v>342</v>
      </c>
      <c r="I303" s="0" t="s">
        <v>669</v>
      </c>
      <c r="J303" s="104" t="n">
        <v>45033</v>
      </c>
      <c r="K303" s="0" t="s">
        <v>344</v>
      </c>
      <c r="L303" s="0" t="n">
        <v>2140</v>
      </c>
      <c r="N303" s="0" t="s">
        <v>345</v>
      </c>
      <c r="O303" s="0" t="s">
        <v>350</v>
      </c>
      <c r="R303" s="0" t="n">
        <v>231000000</v>
      </c>
    </row>
    <row r="304" customFormat="false" ht="12.75" hidden="false" customHeight="false" outlineLevel="0" collapsed="false">
      <c r="A304" s="0" t="s">
        <v>340</v>
      </c>
      <c r="B304" s="0" t="s">
        <v>367</v>
      </c>
      <c r="C304" s="0" t="n">
        <v>23</v>
      </c>
      <c r="D304" s="104" t="n">
        <v>45035</v>
      </c>
      <c r="E304" s="104" t="n">
        <v>45035</v>
      </c>
      <c r="F304" s="0" t="n">
        <v>158</v>
      </c>
      <c r="G304" s="0" t="n">
        <v>1200000</v>
      </c>
      <c r="H304" s="0" t="s">
        <v>342</v>
      </c>
      <c r="I304" s="0" t="s">
        <v>671</v>
      </c>
      <c r="J304" s="104" t="n">
        <v>45033</v>
      </c>
      <c r="K304" s="0" t="s">
        <v>358</v>
      </c>
      <c r="L304" s="0" t="n">
        <v>2140</v>
      </c>
      <c r="N304" s="0" t="s">
        <v>345</v>
      </c>
      <c r="O304" s="0" t="s">
        <v>355</v>
      </c>
      <c r="R304" s="0" t="n">
        <v>40000000</v>
      </c>
    </row>
    <row r="305" customFormat="false" ht="12.75" hidden="false" customHeight="false" outlineLevel="0" collapsed="false">
      <c r="A305" s="0" t="s">
        <v>340</v>
      </c>
      <c r="B305" s="0" t="s">
        <v>367</v>
      </c>
      <c r="C305" s="0" t="n">
        <v>23</v>
      </c>
      <c r="D305" s="104" t="n">
        <v>45035</v>
      </c>
      <c r="E305" s="104" t="n">
        <v>45035</v>
      </c>
      <c r="F305" s="0" t="n">
        <v>159</v>
      </c>
      <c r="G305" s="0" t="n">
        <v>1200000</v>
      </c>
      <c r="H305" s="0" t="s">
        <v>342</v>
      </c>
      <c r="I305" s="0" t="s">
        <v>672</v>
      </c>
      <c r="J305" s="104" t="n">
        <v>45034</v>
      </c>
      <c r="K305" s="0" t="s">
        <v>344</v>
      </c>
      <c r="L305" s="0" t="n">
        <v>2140</v>
      </c>
      <c r="N305" s="0" t="s">
        <v>345</v>
      </c>
      <c r="O305" s="0" t="s">
        <v>369</v>
      </c>
      <c r="R305" s="0" t="n">
        <v>11000000</v>
      </c>
    </row>
    <row r="306" customFormat="false" ht="12.75" hidden="false" customHeight="false" outlineLevel="0" collapsed="false">
      <c r="A306" s="0" t="s">
        <v>340</v>
      </c>
      <c r="B306" s="0" t="s">
        <v>673</v>
      </c>
      <c r="C306" s="0" t="n">
        <v>23</v>
      </c>
      <c r="D306" s="104" t="n">
        <v>45037</v>
      </c>
      <c r="E306" s="104" t="n">
        <v>45037</v>
      </c>
      <c r="F306" s="0" t="n">
        <v>162</v>
      </c>
      <c r="G306" s="0" t="n">
        <v>1200000</v>
      </c>
      <c r="H306" s="0" t="s">
        <v>342</v>
      </c>
      <c r="I306" s="0" t="s">
        <v>674</v>
      </c>
      <c r="J306" s="104" t="n">
        <v>45034</v>
      </c>
      <c r="K306" s="0" t="s">
        <v>344</v>
      </c>
      <c r="L306" s="0" t="n">
        <v>2140</v>
      </c>
      <c r="N306" s="0" t="s">
        <v>345</v>
      </c>
      <c r="O306" s="0" t="s">
        <v>355</v>
      </c>
      <c r="R306" s="0" t="n">
        <v>70000000</v>
      </c>
    </row>
    <row r="307" customFormat="false" ht="12.75" hidden="false" customHeight="false" outlineLevel="0" collapsed="false">
      <c r="A307" s="0" t="s">
        <v>340</v>
      </c>
      <c r="B307" s="0" t="s">
        <v>367</v>
      </c>
      <c r="C307" s="0" t="n">
        <v>23</v>
      </c>
      <c r="D307" s="104" t="n">
        <v>45036</v>
      </c>
      <c r="E307" s="104" t="n">
        <v>45036</v>
      </c>
      <c r="F307" s="0" t="n">
        <v>160</v>
      </c>
      <c r="G307" s="0" t="n">
        <v>1200000</v>
      </c>
      <c r="H307" s="0" t="s">
        <v>342</v>
      </c>
      <c r="I307" s="0" t="s">
        <v>675</v>
      </c>
      <c r="J307" s="104" t="n">
        <v>45036</v>
      </c>
      <c r="K307" s="0" t="s">
        <v>676</v>
      </c>
      <c r="L307" s="0" t="n">
        <v>2140</v>
      </c>
      <c r="N307" s="0" t="s">
        <v>345</v>
      </c>
      <c r="O307" s="0" t="s">
        <v>352</v>
      </c>
      <c r="R307" s="0" t="n">
        <v>481000000</v>
      </c>
    </row>
    <row r="308" customFormat="false" ht="12.75" hidden="false" customHeight="false" outlineLevel="0" collapsed="false">
      <c r="A308" s="0" t="s">
        <v>340</v>
      </c>
      <c r="B308" s="0" t="s">
        <v>367</v>
      </c>
      <c r="C308" s="0" t="n">
        <v>23</v>
      </c>
      <c r="D308" s="104" t="n">
        <v>45040</v>
      </c>
      <c r="E308" s="104" t="n">
        <v>45040</v>
      </c>
      <c r="F308" s="0" t="n">
        <v>163</v>
      </c>
      <c r="G308" s="0" t="n">
        <v>1200000</v>
      </c>
      <c r="H308" s="0" t="s">
        <v>342</v>
      </c>
      <c r="I308" s="0" t="s">
        <v>677</v>
      </c>
      <c r="J308" s="104" t="n">
        <v>45036</v>
      </c>
      <c r="K308" s="0" t="s">
        <v>344</v>
      </c>
      <c r="L308" s="0" t="n">
        <v>2140</v>
      </c>
      <c r="N308" s="0" t="s">
        <v>345</v>
      </c>
      <c r="O308" s="0" t="s">
        <v>369</v>
      </c>
      <c r="R308" s="0" t="n">
        <v>280000000</v>
      </c>
    </row>
    <row r="309" customFormat="false" ht="12.75" hidden="false" customHeight="false" outlineLevel="0" collapsed="false">
      <c r="A309" s="0" t="s">
        <v>340</v>
      </c>
      <c r="B309" s="0" t="s">
        <v>367</v>
      </c>
      <c r="C309" s="0" t="n">
        <v>23</v>
      </c>
      <c r="D309" s="104" t="n">
        <v>45061</v>
      </c>
      <c r="E309" s="104" t="n">
        <v>45061</v>
      </c>
      <c r="F309" s="0" t="n">
        <v>265</v>
      </c>
      <c r="G309" s="0" t="n">
        <v>1200000</v>
      </c>
      <c r="H309" s="0" t="s">
        <v>342</v>
      </c>
      <c r="I309" s="0" t="s">
        <v>678</v>
      </c>
      <c r="J309" s="104" t="n">
        <v>45037</v>
      </c>
      <c r="K309" s="0" t="s">
        <v>344</v>
      </c>
      <c r="L309" s="0" t="n">
        <v>2140</v>
      </c>
      <c r="N309" s="0" t="s">
        <v>345</v>
      </c>
      <c r="O309" s="0" t="s">
        <v>352</v>
      </c>
      <c r="R309" s="0" t="n">
        <v>481000000</v>
      </c>
    </row>
    <row r="310" customFormat="false" ht="12.75" hidden="false" customHeight="false" outlineLevel="0" collapsed="false">
      <c r="A310" s="0" t="s">
        <v>340</v>
      </c>
      <c r="B310" s="0" t="s">
        <v>367</v>
      </c>
      <c r="C310" s="0" t="n">
        <v>23</v>
      </c>
      <c r="D310" s="104" t="n">
        <v>45040</v>
      </c>
      <c r="E310" s="104" t="n">
        <v>45040</v>
      </c>
      <c r="F310" s="0" t="n">
        <v>164</v>
      </c>
      <c r="G310" s="0" t="n">
        <v>1200000</v>
      </c>
      <c r="H310" s="0" t="s">
        <v>342</v>
      </c>
      <c r="I310" s="0" t="s">
        <v>679</v>
      </c>
      <c r="J310" s="104" t="n">
        <v>45040</v>
      </c>
      <c r="K310" s="0" t="s">
        <v>344</v>
      </c>
      <c r="L310" s="0" t="n">
        <v>2140</v>
      </c>
      <c r="N310" s="0" t="s">
        <v>345</v>
      </c>
      <c r="O310" s="0" t="s">
        <v>369</v>
      </c>
      <c r="R310" s="0" t="n">
        <v>481000000</v>
      </c>
    </row>
    <row r="311" customFormat="false" ht="12.75" hidden="false" customHeight="false" outlineLevel="0" collapsed="false">
      <c r="A311" s="0" t="s">
        <v>340</v>
      </c>
      <c r="B311" s="0" t="s">
        <v>367</v>
      </c>
      <c r="C311" s="0" t="n">
        <v>23</v>
      </c>
      <c r="D311" s="104" t="n">
        <v>45042</v>
      </c>
      <c r="E311" s="104" t="n">
        <v>45042</v>
      </c>
      <c r="F311" s="0" t="n">
        <v>176</v>
      </c>
      <c r="G311" s="0" t="n">
        <v>1200000</v>
      </c>
      <c r="H311" s="0" t="s">
        <v>342</v>
      </c>
      <c r="I311" s="0" t="s">
        <v>680</v>
      </c>
      <c r="J311" s="104" t="n">
        <v>45040</v>
      </c>
      <c r="K311" s="0" t="s">
        <v>344</v>
      </c>
      <c r="L311" s="0" t="n">
        <v>2140</v>
      </c>
      <c r="N311" s="0" t="s">
        <v>345</v>
      </c>
      <c r="O311" s="0" t="s">
        <v>346</v>
      </c>
      <c r="R311" s="0" t="n">
        <v>241000000</v>
      </c>
    </row>
    <row r="312" customFormat="false" ht="12.75" hidden="false" customHeight="false" outlineLevel="0" collapsed="false">
      <c r="A312" s="0" t="s">
        <v>340</v>
      </c>
      <c r="B312" s="0" t="s">
        <v>367</v>
      </c>
      <c r="C312" s="0" t="n">
        <v>23</v>
      </c>
      <c r="D312" s="104" t="n">
        <v>45048</v>
      </c>
      <c r="E312" s="104" t="n">
        <v>45048</v>
      </c>
      <c r="F312" s="0" t="n">
        <v>241</v>
      </c>
      <c r="G312" s="0" t="n">
        <v>1200000</v>
      </c>
      <c r="H312" s="0" t="s">
        <v>342</v>
      </c>
      <c r="I312" s="0" t="s">
        <v>681</v>
      </c>
      <c r="J312" s="104" t="n">
        <v>45044</v>
      </c>
      <c r="K312" s="0" t="s">
        <v>407</v>
      </c>
      <c r="L312" s="0" t="n">
        <v>2140</v>
      </c>
      <c r="N312" s="0" t="s">
        <v>345</v>
      </c>
      <c r="O312" s="0" t="s">
        <v>350</v>
      </c>
      <c r="R312" s="0" t="n">
        <v>231000000</v>
      </c>
    </row>
    <row r="313" customFormat="false" ht="63.75" hidden="false" customHeight="false" outlineLevel="0" collapsed="false">
      <c r="A313" s="0" t="s">
        <v>340</v>
      </c>
      <c r="B313" s="0" t="s">
        <v>367</v>
      </c>
      <c r="C313" s="0" t="n">
        <v>23</v>
      </c>
      <c r="D313" s="104" t="n">
        <v>45051</v>
      </c>
      <c r="E313" s="104" t="n">
        <v>45051</v>
      </c>
      <c r="F313" s="0" t="n">
        <v>250</v>
      </c>
      <c r="G313" s="0" t="n">
        <v>1200000</v>
      </c>
      <c r="H313" s="0" t="s">
        <v>342</v>
      </c>
      <c r="I313" s="0" t="s">
        <v>682</v>
      </c>
      <c r="J313" s="104" t="n">
        <v>45048</v>
      </c>
      <c r="K313" s="105" t="s">
        <v>537</v>
      </c>
      <c r="L313" s="0" t="n">
        <v>2140</v>
      </c>
      <c r="N313" s="0" t="s">
        <v>345</v>
      </c>
      <c r="O313" s="0" t="s">
        <v>355</v>
      </c>
      <c r="R313" s="0" t="n">
        <v>70000000</v>
      </c>
    </row>
    <row r="314" customFormat="false" ht="12.75" hidden="false" customHeight="false" outlineLevel="0" collapsed="false">
      <c r="A314" s="0" t="s">
        <v>340</v>
      </c>
      <c r="B314" s="0" t="s">
        <v>367</v>
      </c>
      <c r="C314" s="0" t="n">
        <v>23</v>
      </c>
      <c r="D314" s="104" t="n">
        <v>45049</v>
      </c>
      <c r="E314" s="104" t="n">
        <v>45049</v>
      </c>
      <c r="F314" s="0" t="n">
        <v>245</v>
      </c>
      <c r="G314" s="0" t="n">
        <v>1200000</v>
      </c>
      <c r="H314" s="0" t="s">
        <v>342</v>
      </c>
      <c r="I314" s="0" t="s">
        <v>683</v>
      </c>
      <c r="J314" s="104" t="n">
        <v>45049</v>
      </c>
      <c r="K314" s="0" t="s">
        <v>358</v>
      </c>
      <c r="L314" s="0" t="n">
        <v>2140</v>
      </c>
      <c r="N314" s="0" t="s">
        <v>345</v>
      </c>
      <c r="O314" s="0" t="s">
        <v>369</v>
      </c>
      <c r="R314" s="0" t="n">
        <v>40000000</v>
      </c>
    </row>
    <row r="315" customFormat="false" ht="12.75" hidden="false" customHeight="false" outlineLevel="0" collapsed="false">
      <c r="A315" s="0" t="s">
        <v>340</v>
      </c>
      <c r="B315" s="0" t="s">
        <v>367</v>
      </c>
      <c r="C315" s="0" t="n">
        <v>23</v>
      </c>
      <c r="D315" s="104" t="n">
        <v>45051</v>
      </c>
      <c r="E315" s="104" t="n">
        <v>45051</v>
      </c>
      <c r="F315" s="0" t="n">
        <v>247</v>
      </c>
      <c r="G315" s="0" t="n">
        <v>1200000</v>
      </c>
      <c r="H315" s="0" t="s">
        <v>342</v>
      </c>
      <c r="I315" s="0" t="s">
        <v>684</v>
      </c>
      <c r="J315" s="104" t="n">
        <v>45049</v>
      </c>
      <c r="K315" s="0" t="s">
        <v>344</v>
      </c>
      <c r="L315" s="0" t="n">
        <v>2140</v>
      </c>
      <c r="N315" s="0" t="s">
        <v>345</v>
      </c>
      <c r="O315" s="0" t="s">
        <v>346</v>
      </c>
      <c r="R315" s="0" t="n">
        <v>280000000</v>
      </c>
    </row>
    <row r="316" customFormat="false" ht="12.75" hidden="false" customHeight="false" outlineLevel="0" collapsed="false">
      <c r="A316" s="0" t="s">
        <v>340</v>
      </c>
      <c r="B316" s="0" t="s">
        <v>367</v>
      </c>
      <c r="C316" s="0" t="n">
        <v>23</v>
      </c>
      <c r="D316" s="104" t="n">
        <v>45049</v>
      </c>
      <c r="E316" s="104" t="n">
        <v>45049</v>
      </c>
      <c r="F316" s="0" t="n">
        <v>242</v>
      </c>
      <c r="G316" s="0" t="n">
        <v>1200000</v>
      </c>
      <c r="H316" s="0" t="s">
        <v>342</v>
      </c>
      <c r="I316" s="0" t="s">
        <v>685</v>
      </c>
      <c r="J316" s="104" t="n">
        <v>45049</v>
      </c>
      <c r="K316" s="0" t="s">
        <v>686</v>
      </c>
      <c r="L316" s="0" t="n">
        <v>2140</v>
      </c>
      <c r="N316" s="0" t="s">
        <v>345</v>
      </c>
      <c r="O316" s="0" t="s">
        <v>346</v>
      </c>
      <c r="R316" s="0" t="n">
        <v>241000000</v>
      </c>
    </row>
    <row r="317" customFormat="false" ht="12.75" hidden="false" customHeight="false" outlineLevel="0" collapsed="false">
      <c r="A317" s="0" t="s">
        <v>340</v>
      </c>
      <c r="B317" s="0" t="s">
        <v>367</v>
      </c>
      <c r="C317" s="0" t="n">
        <v>23</v>
      </c>
      <c r="D317" s="104" t="n">
        <v>45049</v>
      </c>
      <c r="E317" s="104" t="n">
        <v>45049</v>
      </c>
      <c r="F317" s="0" t="n">
        <v>243</v>
      </c>
      <c r="G317" s="0" t="n">
        <v>1200000</v>
      </c>
      <c r="H317" s="0" t="s">
        <v>342</v>
      </c>
      <c r="I317" s="0" t="s">
        <v>685</v>
      </c>
      <c r="J317" s="104" t="n">
        <v>45049</v>
      </c>
      <c r="K317" s="0" t="s">
        <v>687</v>
      </c>
      <c r="L317" s="0" t="n">
        <v>2140</v>
      </c>
      <c r="N317" s="0" t="s">
        <v>345</v>
      </c>
      <c r="O317" s="0" t="s">
        <v>346</v>
      </c>
      <c r="R317" s="0" t="n">
        <v>241000000</v>
      </c>
    </row>
    <row r="318" customFormat="false" ht="12.75" hidden="false" customHeight="false" outlineLevel="0" collapsed="false">
      <c r="A318" s="0" t="s">
        <v>340</v>
      </c>
      <c r="B318" s="0" t="s">
        <v>367</v>
      </c>
      <c r="C318" s="0" t="n">
        <v>23</v>
      </c>
      <c r="D318" s="104" t="n">
        <v>45057</v>
      </c>
      <c r="E318" s="104" t="n">
        <v>45057</v>
      </c>
      <c r="F318" s="0" t="n">
        <v>256</v>
      </c>
      <c r="G318" s="0" t="n">
        <v>1200000</v>
      </c>
      <c r="H318" s="0" t="s">
        <v>342</v>
      </c>
      <c r="I318" s="0" t="s">
        <v>688</v>
      </c>
      <c r="J318" s="104" t="n">
        <v>45050</v>
      </c>
      <c r="K318" s="0" t="s">
        <v>344</v>
      </c>
      <c r="L318" s="0" t="n">
        <v>2140</v>
      </c>
      <c r="N318" s="0" t="s">
        <v>345</v>
      </c>
      <c r="O318" s="0" t="s">
        <v>350</v>
      </c>
      <c r="R318" s="0" t="n">
        <v>231000000</v>
      </c>
    </row>
    <row r="319" customFormat="false" ht="12.75" hidden="false" customHeight="false" outlineLevel="0" collapsed="false">
      <c r="A319" s="0" t="s">
        <v>340</v>
      </c>
      <c r="B319" s="0" t="s">
        <v>367</v>
      </c>
      <c r="C319" s="0" t="n">
        <v>23</v>
      </c>
      <c r="D319" s="104" t="n">
        <v>45056</v>
      </c>
      <c r="E319" s="104" t="n">
        <v>45056</v>
      </c>
      <c r="F319" s="0" t="n">
        <v>251</v>
      </c>
      <c r="G319" s="0" t="n">
        <v>1200000</v>
      </c>
      <c r="H319" s="0" t="s">
        <v>342</v>
      </c>
      <c r="I319" s="0" t="s">
        <v>689</v>
      </c>
      <c r="J319" s="104" t="n">
        <v>45050</v>
      </c>
      <c r="K319" s="0" t="s">
        <v>344</v>
      </c>
      <c r="L319" s="0" t="n">
        <v>2140</v>
      </c>
      <c r="N319" s="0" t="s">
        <v>345</v>
      </c>
      <c r="O319" s="0" t="s">
        <v>369</v>
      </c>
      <c r="R319" s="0" t="n">
        <v>231000000</v>
      </c>
    </row>
    <row r="320" customFormat="false" ht="12.75" hidden="false" customHeight="false" outlineLevel="0" collapsed="false">
      <c r="A320" s="0" t="s">
        <v>340</v>
      </c>
      <c r="B320" s="0" t="s">
        <v>367</v>
      </c>
      <c r="C320" s="0" t="n">
        <v>23</v>
      </c>
      <c r="D320" s="104" t="n">
        <v>45056</v>
      </c>
      <c r="E320" s="104" t="n">
        <v>45056</v>
      </c>
      <c r="F320" s="0" t="n">
        <v>252</v>
      </c>
      <c r="G320" s="0" t="n">
        <v>1200000</v>
      </c>
      <c r="H320" s="0" t="s">
        <v>342</v>
      </c>
      <c r="I320" s="0" t="s">
        <v>690</v>
      </c>
      <c r="J320" s="104" t="n">
        <v>45051</v>
      </c>
      <c r="K320" s="0" t="s">
        <v>405</v>
      </c>
      <c r="L320" s="0" t="n">
        <v>2140</v>
      </c>
      <c r="N320" s="0" t="s">
        <v>345</v>
      </c>
      <c r="O320" s="0" t="s">
        <v>369</v>
      </c>
      <c r="R320" s="0" t="n">
        <v>40000000</v>
      </c>
    </row>
    <row r="321" customFormat="false" ht="12.75" hidden="false" customHeight="false" outlineLevel="0" collapsed="false">
      <c r="A321" s="0" t="s">
        <v>340</v>
      </c>
      <c r="B321" s="0" t="s">
        <v>367</v>
      </c>
      <c r="C321" s="0" t="n">
        <v>23</v>
      </c>
      <c r="D321" s="104" t="n">
        <v>45057</v>
      </c>
      <c r="E321" s="104" t="n">
        <v>45057</v>
      </c>
      <c r="F321" s="0" t="n">
        <v>255</v>
      </c>
      <c r="G321" s="0" t="n">
        <v>1200000</v>
      </c>
      <c r="H321" s="0" t="s">
        <v>342</v>
      </c>
      <c r="I321" s="0" t="s">
        <v>691</v>
      </c>
      <c r="J321" s="104" t="n">
        <v>45051</v>
      </c>
      <c r="K321" s="0" t="s">
        <v>344</v>
      </c>
      <c r="L321" s="0" t="n">
        <v>2140</v>
      </c>
      <c r="N321" s="0" t="s">
        <v>345</v>
      </c>
      <c r="O321" s="0" t="s">
        <v>350</v>
      </c>
      <c r="R321" s="0" t="n">
        <v>231000000</v>
      </c>
    </row>
    <row r="322" customFormat="false" ht="12.75" hidden="false" customHeight="false" outlineLevel="0" collapsed="false">
      <c r="A322" s="0" t="s">
        <v>340</v>
      </c>
      <c r="B322" s="0" t="s">
        <v>367</v>
      </c>
      <c r="C322" s="0" t="n">
        <v>23</v>
      </c>
      <c r="D322" s="104" t="n">
        <v>45057</v>
      </c>
      <c r="E322" s="104" t="n">
        <v>45057</v>
      </c>
      <c r="F322" s="0" t="n">
        <v>253</v>
      </c>
      <c r="G322" s="0" t="n">
        <v>1200000</v>
      </c>
      <c r="H322" s="0" t="s">
        <v>342</v>
      </c>
      <c r="I322" s="0" t="s">
        <v>692</v>
      </c>
      <c r="J322" s="104" t="n">
        <v>45051</v>
      </c>
      <c r="K322" s="0" t="s">
        <v>344</v>
      </c>
      <c r="L322" s="0" t="n">
        <v>2140</v>
      </c>
      <c r="N322" s="0" t="s">
        <v>345</v>
      </c>
      <c r="O322" s="0" t="s">
        <v>369</v>
      </c>
      <c r="R322" s="0" t="n">
        <v>241000000</v>
      </c>
    </row>
    <row r="323" customFormat="false" ht="12.75" hidden="false" customHeight="false" outlineLevel="0" collapsed="false">
      <c r="A323" s="0" t="s">
        <v>340</v>
      </c>
      <c r="B323" s="0" t="s">
        <v>371</v>
      </c>
      <c r="C323" s="0" t="n">
        <v>23</v>
      </c>
      <c r="D323" s="104" t="n">
        <v>44943</v>
      </c>
      <c r="E323" s="104" t="n">
        <v>44943</v>
      </c>
      <c r="F323" s="0" t="n">
        <v>1</v>
      </c>
      <c r="G323" s="0" t="n">
        <v>1200000</v>
      </c>
      <c r="H323" s="0" t="s">
        <v>342</v>
      </c>
      <c r="I323" s="0" t="s">
        <v>693</v>
      </c>
      <c r="J323" s="104" t="n">
        <v>44943</v>
      </c>
      <c r="K323" s="0" t="s">
        <v>386</v>
      </c>
      <c r="L323" s="0" t="n">
        <v>2140</v>
      </c>
      <c r="N323" s="0" t="s">
        <v>345</v>
      </c>
      <c r="O323" s="0" t="s">
        <v>346</v>
      </c>
      <c r="R323" s="0" t="n">
        <v>241000000</v>
      </c>
    </row>
    <row r="324" customFormat="false" ht="12.75" hidden="false" customHeight="false" outlineLevel="0" collapsed="false">
      <c r="A324" s="0" t="s">
        <v>340</v>
      </c>
      <c r="B324" s="0" t="s">
        <v>367</v>
      </c>
      <c r="C324" s="0" t="n">
        <v>23</v>
      </c>
      <c r="D324" s="104" t="n">
        <v>45058</v>
      </c>
      <c r="E324" s="104" t="n">
        <v>45058</v>
      </c>
      <c r="F324" s="0" t="n">
        <v>259</v>
      </c>
      <c r="G324" s="0" t="n">
        <v>1200000</v>
      </c>
      <c r="H324" s="0" t="s">
        <v>342</v>
      </c>
      <c r="I324" s="0" t="s">
        <v>694</v>
      </c>
      <c r="J324" s="104" t="n">
        <v>45056</v>
      </c>
      <c r="K324" s="0" t="s">
        <v>386</v>
      </c>
      <c r="L324" s="0" t="n">
        <v>2140</v>
      </c>
      <c r="N324" s="0" t="s">
        <v>345</v>
      </c>
      <c r="O324" s="0" t="s">
        <v>350</v>
      </c>
      <c r="R324" s="0" t="n">
        <v>241000000</v>
      </c>
    </row>
    <row r="325" customFormat="false" ht="12.75" hidden="false" customHeight="false" outlineLevel="0" collapsed="false">
      <c r="A325" s="0" t="s">
        <v>340</v>
      </c>
      <c r="B325" s="0" t="s">
        <v>367</v>
      </c>
      <c r="C325" s="0" t="n">
        <v>23</v>
      </c>
      <c r="D325" s="104" t="n">
        <v>45057</v>
      </c>
      <c r="E325" s="104" t="n">
        <v>45057</v>
      </c>
      <c r="F325" s="0" t="n">
        <v>254</v>
      </c>
      <c r="G325" s="0" t="n">
        <v>1200000</v>
      </c>
      <c r="H325" s="0" t="s">
        <v>342</v>
      </c>
      <c r="I325" s="0" t="s">
        <v>695</v>
      </c>
      <c r="J325" s="104" t="n">
        <v>45057</v>
      </c>
      <c r="K325" s="0" t="s">
        <v>358</v>
      </c>
      <c r="L325" s="0" t="n">
        <v>2140</v>
      </c>
      <c r="N325" s="0" t="s">
        <v>345</v>
      </c>
      <c r="O325" s="0" t="s">
        <v>355</v>
      </c>
      <c r="R325" s="0" t="n">
        <v>40000000</v>
      </c>
    </row>
    <row r="326" customFormat="false" ht="12.75" hidden="false" customHeight="false" outlineLevel="0" collapsed="false">
      <c r="A326" s="0" t="s">
        <v>340</v>
      </c>
      <c r="B326" s="0" t="s">
        <v>367</v>
      </c>
      <c r="C326" s="0" t="n">
        <v>23</v>
      </c>
      <c r="D326" s="104" t="n">
        <v>45058</v>
      </c>
      <c r="E326" s="104" t="n">
        <v>45058</v>
      </c>
      <c r="F326" s="0" t="n">
        <v>261</v>
      </c>
      <c r="G326" s="0" t="n">
        <v>1200000</v>
      </c>
      <c r="H326" s="0" t="s">
        <v>342</v>
      </c>
      <c r="I326" s="0" t="s">
        <v>696</v>
      </c>
      <c r="J326" s="104" t="n">
        <v>45057</v>
      </c>
      <c r="K326" s="0" t="s">
        <v>386</v>
      </c>
      <c r="L326" s="0" t="n">
        <v>2140</v>
      </c>
      <c r="N326" s="0" t="s">
        <v>345</v>
      </c>
      <c r="O326" s="0" t="s">
        <v>355</v>
      </c>
      <c r="R326" s="0" t="n">
        <v>70000000</v>
      </c>
    </row>
    <row r="327" customFormat="false" ht="12.75" hidden="false" customHeight="false" outlineLevel="0" collapsed="false">
      <c r="A327" s="0" t="s">
        <v>340</v>
      </c>
      <c r="B327" s="0" t="s">
        <v>367</v>
      </c>
      <c r="C327" s="0" t="n">
        <v>23</v>
      </c>
      <c r="D327" s="104" t="n">
        <v>45058</v>
      </c>
      <c r="E327" s="104" t="n">
        <v>45058</v>
      </c>
      <c r="F327" s="0" t="n">
        <v>260</v>
      </c>
      <c r="G327" s="0" t="n">
        <v>1200000</v>
      </c>
      <c r="H327" s="0" t="s">
        <v>342</v>
      </c>
      <c r="I327" s="0" t="s">
        <v>697</v>
      </c>
      <c r="J327" s="104" t="n">
        <v>45057</v>
      </c>
      <c r="K327" s="0" t="s">
        <v>698</v>
      </c>
      <c r="L327" s="0" t="n">
        <v>2140</v>
      </c>
      <c r="N327" s="0" t="s">
        <v>345</v>
      </c>
      <c r="O327" s="0" t="s">
        <v>355</v>
      </c>
      <c r="R327" s="0" t="n">
        <v>70000000</v>
      </c>
    </row>
    <row r="328" customFormat="false" ht="12.75" hidden="false" customHeight="false" outlineLevel="0" collapsed="false">
      <c r="A328" s="0" t="s">
        <v>340</v>
      </c>
      <c r="B328" s="0" t="s">
        <v>673</v>
      </c>
      <c r="C328" s="0" t="n">
        <v>23</v>
      </c>
      <c r="D328" s="104" t="n">
        <v>45063</v>
      </c>
      <c r="E328" s="104" t="n">
        <v>45063</v>
      </c>
      <c r="F328" s="0" t="n">
        <v>272</v>
      </c>
      <c r="G328" s="0" t="n">
        <v>1200000</v>
      </c>
      <c r="H328" s="0" t="s">
        <v>342</v>
      </c>
      <c r="I328" s="0" t="s">
        <v>699</v>
      </c>
      <c r="J328" s="104" t="n">
        <v>45058</v>
      </c>
      <c r="K328" s="0" t="s">
        <v>700</v>
      </c>
      <c r="L328" s="0" t="n">
        <v>2140</v>
      </c>
      <c r="N328" s="0" t="s">
        <v>345</v>
      </c>
      <c r="O328" s="0" t="s">
        <v>350</v>
      </c>
      <c r="R328" s="0" t="n">
        <v>231000000</v>
      </c>
    </row>
    <row r="329" customFormat="false" ht="12.75" hidden="false" customHeight="false" outlineLevel="0" collapsed="false">
      <c r="A329" s="0" t="s">
        <v>340</v>
      </c>
      <c r="B329" s="0" t="s">
        <v>367</v>
      </c>
      <c r="C329" s="0" t="n">
        <v>23</v>
      </c>
      <c r="D329" s="104" t="n">
        <v>45063</v>
      </c>
      <c r="E329" s="104" t="n">
        <v>45063</v>
      </c>
      <c r="F329" s="0" t="n">
        <v>271</v>
      </c>
      <c r="G329" s="0" t="n">
        <v>1200000</v>
      </c>
      <c r="H329" s="0" t="s">
        <v>342</v>
      </c>
      <c r="I329" s="0" t="s">
        <v>701</v>
      </c>
      <c r="J329" s="104" t="n">
        <v>45061</v>
      </c>
      <c r="K329" s="0" t="s">
        <v>344</v>
      </c>
      <c r="L329" s="0" t="n">
        <v>2140</v>
      </c>
      <c r="N329" s="0" t="s">
        <v>345</v>
      </c>
      <c r="O329" s="0" t="s">
        <v>355</v>
      </c>
      <c r="R329" s="0" t="n">
        <v>70000000</v>
      </c>
    </row>
    <row r="330" customFormat="false" ht="12.75" hidden="false" customHeight="false" outlineLevel="0" collapsed="false">
      <c r="A330" s="0" t="s">
        <v>340</v>
      </c>
      <c r="B330" s="0" t="s">
        <v>367</v>
      </c>
      <c r="C330" s="0" t="n">
        <v>23</v>
      </c>
      <c r="D330" s="104" t="n">
        <v>45064</v>
      </c>
      <c r="E330" s="104" t="n">
        <v>45064</v>
      </c>
      <c r="F330" s="0" t="n">
        <v>274</v>
      </c>
      <c r="G330" s="0" t="n">
        <v>1200000</v>
      </c>
      <c r="H330" s="0" t="s">
        <v>342</v>
      </c>
      <c r="I330" s="0" t="s">
        <v>702</v>
      </c>
      <c r="J330" s="104" t="n">
        <v>45062</v>
      </c>
      <c r="K330" s="0" t="s">
        <v>386</v>
      </c>
      <c r="L330" s="0" t="n">
        <v>2140</v>
      </c>
      <c r="N330" s="0" t="s">
        <v>345</v>
      </c>
      <c r="O330" s="0" t="s">
        <v>350</v>
      </c>
      <c r="R330" s="0" t="n">
        <v>241000000</v>
      </c>
    </row>
    <row r="331" customFormat="false" ht="12.75" hidden="false" customHeight="false" outlineLevel="0" collapsed="false">
      <c r="A331" s="0" t="s">
        <v>340</v>
      </c>
      <c r="B331" s="0" t="s">
        <v>367</v>
      </c>
      <c r="C331" s="0" t="n">
        <v>23</v>
      </c>
      <c r="D331" s="104" t="n">
        <v>45064</v>
      </c>
      <c r="E331" s="104" t="n">
        <v>45064</v>
      </c>
      <c r="F331" s="0" t="n">
        <v>273</v>
      </c>
      <c r="G331" s="0" t="n">
        <v>1200000</v>
      </c>
      <c r="H331" s="0" t="s">
        <v>342</v>
      </c>
      <c r="I331" s="0" t="s">
        <v>703</v>
      </c>
      <c r="J331" s="104" t="n">
        <v>45063</v>
      </c>
      <c r="K331" s="0" t="s">
        <v>386</v>
      </c>
      <c r="L331" s="0" t="n">
        <v>2140</v>
      </c>
      <c r="N331" s="0" t="s">
        <v>345</v>
      </c>
      <c r="O331" s="0" t="s">
        <v>350</v>
      </c>
      <c r="R331" s="0" t="n">
        <v>241000000</v>
      </c>
    </row>
    <row r="332" customFormat="false" ht="12.75" hidden="false" customHeight="false" outlineLevel="0" collapsed="false">
      <c r="A332" s="0" t="s">
        <v>340</v>
      </c>
      <c r="B332" s="0" t="s">
        <v>367</v>
      </c>
      <c r="C332" s="0" t="n">
        <v>23</v>
      </c>
      <c r="D332" s="104" t="n">
        <v>45065</v>
      </c>
      <c r="E332" s="104" t="n">
        <v>45065</v>
      </c>
      <c r="F332" s="0" t="n">
        <v>275</v>
      </c>
      <c r="G332" s="0" t="n">
        <v>1200000</v>
      </c>
      <c r="H332" s="0" t="s">
        <v>342</v>
      </c>
      <c r="I332" s="0" t="s">
        <v>704</v>
      </c>
      <c r="J332" s="104" t="n">
        <v>45064</v>
      </c>
      <c r="K332" s="0" t="s">
        <v>358</v>
      </c>
      <c r="L332" s="0" t="n">
        <v>2140</v>
      </c>
      <c r="N332" s="0" t="s">
        <v>345</v>
      </c>
      <c r="O332" s="0" t="s">
        <v>355</v>
      </c>
      <c r="R332" s="0" t="n">
        <v>40000000</v>
      </c>
    </row>
    <row r="333" customFormat="false" ht="12.75" hidden="false" customHeight="false" outlineLevel="0" collapsed="false">
      <c r="A333" s="0" t="s">
        <v>340</v>
      </c>
      <c r="B333" s="0" t="s">
        <v>367</v>
      </c>
      <c r="C333" s="0" t="n">
        <v>23</v>
      </c>
      <c r="D333" s="104" t="n">
        <v>45070</v>
      </c>
      <c r="E333" s="104" t="n">
        <v>45070</v>
      </c>
      <c r="F333" s="0" t="n">
        <v>293</v>
      </c>
      <c r="G333" s="0" t="n">
        <v>1200000</v>
      </c>
      <c r="H333" s="0" t="s">
        <v>342</v>
      </c>
      <c r="I333" s="0" t="s">
        <v>705</v>
      </c>
      <c r="J333" s="104" t="n">
        <v>45065</v>
      </c>
      <c r="K333" s="0" t="s">
        <v>344</v>
      </c>
      <c r="L333" s="0" t="n">
        <v>2140</v>
      </c>
      <c r="N333" s="0" t="s">
        <v>345</v>
      </c>
      <c r="O333" s="0" t="s">
        <v>350</v>
      </c>
      <c r="R333" s="0" t="n">
        <v>231000000</v>
      </c>
    </row>
    <row r="334" customFormat="false" ht="12.75" hidden="false" customHeight="false" outlineLevel="0" collapsed="false">
      <c r="A334" s="0" t="s">
        <v>340</v>
      </c>
      <c r="B334" s="0" t="s">
        <v>367</v>
      </c>
      <c r="C334" s="0" t="n">
        <v>23</v>
      </c>
      <c r="D334" s="104" t="n">
        <v>45070</v>
      </c>
      <c r="E334" s="104" t="n">
        <v>45070</v>
      </c>
      <c r="F334" s="0" t="s">
        <v>706</v>
      </c>
      <c r="G334" s="0" t="n">
        <v>1200000</v>
      </c>
      <c r="H334" s="0" t="s">
        <v>342</v>
      </c>
      <c r="I334" s="0" t="s">
        <v>705</v>
      </c>
      <c r="J334" s="104" t="n">
        <v>45065</v>
      </c>
      <c r="K334" s="0" t="s">
        <v>344</v>
      </c>
      <c r="L334" s="0" t="n">
        <v>2140</v>
      </c>
      <c r="N334" s="0" t="s">
        <v>345</v>
      </c>
      <c r="O334" s="0" t="s">
        <v>350</v>
      </c>
      <c r="R334" s="0" t="n">
        <v>231000000</v>
      </c>
    </row>
    <row r="335" customFormat="false" ht="12.75" hidden="false" customHeight="false" outlineLevel="0" collapsed="false">
      <c r="A335" s="0" t="s">
        <v>340</v>
      </c>
      <c r="B335" s="0" t="s">
        <v>367</v>
      </c>
      <c r="C335" s="0" t="n">
        <v>23</v>
      </c>
      <c r="D335" s="104" t="n">
        <v>45068</v>
      </c>
      <c r="E335" s="104" t="n">
        <v>45068</v>
      </c>
      <c r="F335" s="0" t="n">
        <v>286</v>
      </c>
      <c r="G335" s="0" t="n">
        <v>1200000</v>
      </c>
      <c r="H335" s="0" t="s">
        <v>342</v>
      </c>
      <c r="I335" s="0" t="s">
        <v>707</v>
      </c>
      <c r="J335" s="104" t="n">
        <v>45065</v>
      </c>
      <c r="K335" s="0" t="s">
        <v>344</v>
      </c>
      <c r="L335" s="0" t="n">
        <v>2140</v>
      </c>
      <c r="N335" s="0" t="s">
        <v>345</v>
      </c>
      <c r="O335" s="0" t="s">
        <v>350</v>
      </c>
      <c r="R335" s="0" t="n">
        <v>280000000</v>
      </c>
    </row>
    <row r="336" customFormat="false" ht="12.75" hidden="false" customHeight="false" outlineLevel="0" collapsed="false">
      <c r="A336" s="0" t="s">
        <v>340</v>
      </c>
      <c r="B336" s="0" t="s">
        <v>367</v>
      </c>
      <c r="C336" s="0" t="n">
        <v>23</v>
      </c>
      <c r="D336" s="104" t="n">
        <v>45068</v>
      </c>
      <c r="E336" s="104" t="n">
        <v>45068</v>
      </c>
      <c r="F336" s="0" t="n">
        <v>285</v>
      </c>
      <c r="G336" s="0" t="n">
        <v>1200000</v>
      </c>
      <c r="H336" s="0" t="s">
        <v>342</v>
      </c>
      <c r="I336" s="0" t="s">
        <v>708</v>
      </c>
      <c r="J336" s="104" t="n">
        <v>45065</v>
      </c>
      <c r="K336" s="0" t="s">
        <v>709</v>
      </c>
      <c r="L336" s="0" t="n">
        <v>2140</v>
      </c>
      <c r="N336" s="0" t="s">
        <v>345</v>
      </c>
      <c r="O336" s="0" t="s">
        <v>350</v>
      </c>
      <c r="R336" s="0" t="n">
        <v>280000000</v>
      </c>
    </row>
    <row r="337" customFormat="false" ht="12.75" hidden="false" customHeight="false" outlineLevel="0" collapsed="false">
      <c r="A337" s="0" t="s">
        <v>340</v>
      </c>
      <c r="B337" s="0" t="s">
        <v>367</v>
      </c>
      <c r="C337" s="0" t="n">
        <v>23</v>
      </c>
      <c r="D337" s="104" t="n">
        <v>45071</v>
      </c>
      <c r="E337" s="104" t="n">
        <v>45071</v>
      </c>
      <c r="F337" s="0" t="n">
        <v>299</v>
      </c>
      <c r="G337" s="0" t="n">
        <v>1200000</v>
      </c>
      <c r="H337" s="0" t="s">
        <v>342</v>
      </c>
      <c r="I337" s="0" t="s">
        <v>710</v>
      </c>
      <c r="J337" s="104" t="n">
        <v>45069</v>
      </c>
      <c r="K337" s="0" t="s">
        <v>386</v>
      </c>
      <c r="L337" s="0" t="n">
        <v>2140</v>
      </c>
      <c r="N337" s="0" t="s">
        <v>345</v>
      </c>
      <c r="O337" s="0" t="s">
        <v>350</v>
      </c>
      <c r="R337" s="0" t="n">
        <v>241000000</v>
      </c>
    </row>
    <row r="338" customFormat="false" ht="12.75" hidden="false" customHeight="false" outlineLevel="0" collapsed="false">
      <c r="A338" s="0" t="s">
        <v>340</v>
      </c>
      <c r="B338" s="0" t="s">
        <v>367</v>
      </c>
      <c r="C338" s="0" t="n">
        <v>23</v>
      </c>
      <c r="D338" s="104" t="n">
        <v>45075</v>
      </c>
      <c r="E338" s="104" t="n">
        <v>45075</v>
      </c>
      <c r="F338" s="0" t="n">
        <v>303</v>
      </c>
      <c r="G338" s="0" t="n">
        <v>1200000</v>
      </c>
      <c r="H338" s="0" t="s">
        <v>342</v>
      </c>
      <c r="I338" s="0" t="s">
        <v>711</v>
      </c>
      <c r="J338" s="104" t="n">
        <v>45071</v>
      </c>
      <c r="K338" s="0" t="s">
        <v>344</v>
      </c>
      <c r="L338" s="0" t="n">
        <v>2140</v>
      </c>
      <c r="N338" s="0" t="s">
        <v>345</v>
      </c>
      <c r="O338" s="0" t="s">
        <v>355</v>
      </c>
      <c r="R338" s="0" t="n">
        <v>70000000</v>
      </c>
    </row>
    <row r="339" customFormat="false" ht="12.75" hidden="false" customHeight="false" outlineLevel="0" collapsed="false">
      <c r="A339" s="0" t="s">
        <v>340</v>
      </c>
      <c r="B339" s="0" t="s">
        <v>367</v>
      </c>
      <c r="C339" s="0" t="n">
        <v>23</v>
      </c>
      <c r="D339" s="104" t="n">
        <v>45075</v>
      </c>
      <c r="E339" s="104" t="n">
        <v>45075</v>
      </c>
      <c r="F339" s="0" t="n">
        <v>301</v>
      </c>
      <c r="G339" s="0" t="n">
        <v>1200000</v>
      </c>
      <c r="H339" s="0" t="s">
        <v>342</v>
      </c>
      <c r="I339" s="0" t="s">
        <v>712</v>
      </c>
      <c r="J339" s="104" t="n">
        <v>45072</v>
      </c>
      <c r="K339" s="0" t="s">
        <v>344</v>
      </c>
      <c r="L339" s="0" t="n">
        <v>2140</v>
      </c>
      <c r="N339" s="0" t="s">
        <v>345</v>
      </c>
      <c r="O339" s="0" t="s">
        <v>350</v>
      </c>
      <c r="R339" s="0" t="n">
        <v>280000000</v>
      </c>
    </row>
    <row r="340" customFormat="false" ht="12.75" hidden="false" customHeight="false" outlineLevel="0" collapsed="false">
      <c r="A340" s="0" t="s">
        <v>340</v>
      </c>
      <c r="B340" s="0" t="s">
        <v>367</v>
      </c>
      <c r="C340" s="0" t="n">
        <v>23</v>
      </c>
      <c r="D340" s="104" t="n">
        <v>45076</v>
      </c>
      <c r="E340" s="104" t="n">
        <v>45076</v>
      </c>
      <c r="F340" s="0" t="n">
        <v>305</v>
      </c>
      <c r="G340" s="0" t="n">
        <v>1200000</v>
      </c>
      <c r="H340" s="0" t="s">
        <v>342</v>
      </c>
      <c r="I340" s="0" t="s">
        <v>713</v>
      </c>
      <c r="J340" s="104" t="n">
        <v>45072</v>
      </c>
      <c r="K340" s="0" t="s">
        <v>344</v>
      </c>
      <c r="L340" s="0" t="n">
        <v>2140</v>
      </c>
      <c r="N340" s="0" t="s">
        <v>345</v>
      </c>
      <c r="O340" s="0" t="s">
        <v>350</v>
      </c>
      <c r="R340" s="0" t="n">
        <v>231000000</v>
      </c>
    </row>
    <row r="341" customFormat="false" ht="12.75" hidden="false" customHeight="false" outlineLevel="0" collapsed="false">
      <c r="A341" s="0" t="s">
        <v>340</v>
      </c>
      <c r="B341" s="0" t="s">
        <v>367</v>
      </c>
      <c r="C341" s="0" t="n">
        <v>23</v>
      </c>
      <c r="D341" s="104" t="n">
        <v>45076</v>
      </c>
      <c r="E341" s="104" t="n">
        <v>45076</v>
      </c>
      <c r="F341" s="0" t="s">
        <v>714</v>
      </c>
      <c r="G341" s="0" t="n">
        <v>1200000</v>
      </c>
      <c r="H341" s="0" t="s">
        <v>342</v>
      </c>
      <c r="I341" s="0" t="s">
        <v>713</v>
      </c>
      <c r="J341" s="104" t="n">
        <v>45072</v>
      </c>
      <c r="K341" s="0" t="s">
        <v>344</v>
      </c>
      <c r="L341" s="0" t="n">
        <v>2140</v>
      </c>
      <c r="N341" s="0" t="s">
        <v>345</v>
      </c>
      <c r="O341" s="0" t="s">
        <v>350</v>
      </c>
      <c r="R341" s="0" t="n">
        <v>231000000</v>
      </c>
    </row>
    <row r="342" customFormat="false" ht="12.75" hidden="false" customHeight="false" outlineLevel="0" collapsed="false">
      <c r="A342" s="0" t="s">
        <v>340</v>
      </c>
      <c r="B342" s="0" t="s">
        <v>367</v>
      </c>
      <c r="C342" s="0" t="n">
        <v>23</v>
      </c>
      <c r="D342" s="104" t="n">
        <v>45075</v>
      </c>
      <c r="E342" s="104" t="n">
        <v>45075</v>
      </c>
      <c r="F342" s="0" t="n">
        <v>300</v>
      </c>
      <c r="G342" s="0" t="n">
        <v>1200000</v>
      </c>
      <c r="H342" s="0" t="s">
        <v>342</v>
      </c>
      <c r="I342" s="0" t="s">
        <v>715</v>
      </c>
      <c r="J342" s="104" t="n">
        <v>45072</v>
      </c>
      <c r="K342" s="0" t="s">
        <v>358</v>
      </c>
      <c r="L342" s="0" t="n">
        <v>2140</v>
      </c>
      <c r="N342" s="0" t="s">
        <v>345</v>
      </c>
      <c r="O342" s="0" t="s">
        <v>369</v>
      </c>
      <c r="R342" s="0" t="n">
        <v>40000000</v>
      </c>
    </row>
    <row r="343" customFormat="false" ht="12.75" hidden="false" customHeight="false" outlineLevel="0" collapsed="false">
      <c r="A343" s="0" t="s">
        <v>340</v>
      </c>
      <c r="B343" s="0" t="s">
        <v>367</v>
      </c>
      <c r="C343" s="0" t="n">
        <v>23</v>
      </c>
      <c r="D343" s="104" t="n">
        <v>45076</v>
      </c>
      <c r="E343" s="104" t="n">
        <v>45076</v>
      </c>
      <c r="F343" s="0" t="n">
        <v>304</v>
      </c>
      <c r="G343" s="0" t="n">
        <v>1200000</v>
      </c>
      <c r="H343" s="0" t="s">
        <v>342</v>
      </c>
      <c r="I343" s="0" t="s">
        <v>716</v>
      </c>
      <c r="J343" s="104" t="n">
        <v>45075</v>
      </c>
      <c r="K343" s="0" t="s">
        <v>344</v>
      </c>
      <c r="L343" s="0" t="n">
        <v>2140</v>
      </c>
      <c r="N343" s="0" t="s">
        <v>345</v>
      </c>
      <c r="O343" s="0" t="s">
        <v>350</v>
      </c>
      <c r="R343" s="0" t="n">
        <v>231000000</v>
      </c>
    </row>
    <row r="344" customFormat="false" ht="12.75" hidden="false" customHeight="false" outlineLevel="0" collapsed="false">
      <c r="A344" s="0" t="s">
        <v>340</v>
      </c>
      <c r="B344" s="0" t="s">
        <v>367</v>
      </c>
      <c r="C344" s="0" t="n">
        <v>23</v>
      </c>
      <c r="D344" s="104" t="n">
        <v>45077</v>
      </c>
      <c r="E344" s="104" t="n">
        <v>45077</v>
      </c>
      <c r="F344" s="0" t="n">
        <v>306</v>
      </c>
      <c r="G344" s="0" t="n">
        <v>1200000</v>
      </c>
      <c r="H344" s="0" t="s">
        <v>342</v>
      </c>
      <c r="I344" s="0" t="s">
        <v>717</v>
      </c>
      <c r="J344" s="104" t="n">
        <v>45077</v>
      </c>
      <c r="K344" s="0" t="s">
        <v>405</v>
      </c>
      <c r="L344" s="0" t="n">
        <v>2140</v>
      </c>
      <c r="N344" s="0" t="s">
        <v>345</v>
      </c>
      <c r="O344" s="0" t="s">
        <v>369</v>
      </c>
      <c r="R344" s="0" t="n">
        <v>40000000</v>
      </c>
    </row>
    <row r="345" customFormat="false" ht="12.75" hidden="false" customHeight="false" outlineLevel="0" collapsed="false">
      <c r="A345" s="0" t="s">
        <v>340</v>
      </c>
      <c r="B345" s="0" t="s">
        <v>367</v>
      </c>
      <c r="C345" s="0" t="n">
        <v>23</v>
      </c>
      <c r="D345" s="104" t="n">
        <v>45078</v>
      </c>
      <c r="E345" s="104" t="n">
        <v>45078</v>
      </c>
      <c r="F345" s="0" t="n">
        <v>309</v>
      </c>
      <c r="G345" s="0" t="n">
        <v>1200000</v>
      </c>
      <c r="H345" s="0" t="s">
        <v>342</v>
      </c>
      <c r="I345" s="0" t="s">
        <v>718</v>
      </c>
      <c r="J345" s="104" t="n">
        <v>45078</v>
      </c>
      <c r="K345" s="0" t="s">
        <v>344</v>
      </c>
      <c r="L345" s="0" t="n">
        <v>2140</v>
      </c>
      <c r="N345" s="0" t="s">
        <v>345</v>
      </c>
      <c r="O345" s="0" t="s">
        <v>355</v>
      </c>
      <c r="R345" s="0" t="n">
        <v>70000000</v>
      </c>
    </row>
    <row r="346" customFormat="false" ht="12.75" hidden="false" customHeight="false" outlineLevel="0" collapsed="false">
      <c r="A346" s="0" t="s">
        <v>340</v>
      </c>
      <c r="B346" s="0" t="s">
        <v>367</v>
      </c>
      <c r="C346" s="0" t="n">
        <v>23</v>
      </c>
      <c r="D346" s="104" t="n">
        <v>45084</v>
      </c>
      <c r="E346" s="104" t="n">
        <v>45084</v>
      </c>
      <c r="F346" s="0" t="n">
        <v>319</v>
      </c>
      <c r="G346" s="0" t="n">
        <v>1200000</v>
      </c>
      <c r="H346" s="0" t="s">
        <v>342</v>
      </c>
      <c r="I346" s="0" t="s">
        <v>719</v>
      </c>
      <c r="J346" s="104" t="n">
        <v>45082</v>
      </c>
      <c r="K346" s="0" t="s">
        <v>344</v>
      </c>
      <c r="L346" s="0" t="n">
        <v>2140</v>
      </c>
      <c r="N346" s="0" t="s">
        <v>345</v>
      </c>
      <c r="O346" s="0" t="s">
        <v>350</v>
      </c>
      <c r="R346" s="0" t="n">
        <v>23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18:01Z</dcterms:created>
  <dc:creator>vvv</dc:creator>
  <dc:description/>
  <dc:language>en-US</dc:language>
  <cp:lastModifiedBy>022204</cp:lastModifiedBy>
  <cp:lastPrinted>2024-03-06T06:17:41Z</cp:lastPrinted>
  <dcterms:modified xsi:type="dcterms:W3CDTF">2024-04-04T16:16:38Z</dcterms:modified>
  <cp:revision>0</cp:revision>
  <dc:subject/>
  <dc:title/>
</cp:coreProperties>
</file>