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ие сведения об организац" sheetId="1" state="visible" r:id="rId2"/>
    <sheet name="VALUES" sheetId="2" state="hidden" r:id="rId3"/>
    <sheet name="1.1. Контактные данные организ" sheetId="3" state="visible" r:id="rId4"/>
    <sheet name="2. Служба охраны труда в орган" sheetId="4" state="visible" r:id="rId5"/>
    <sheet name="2.1. Образование специалистов " sheetId="5" state="visible" r:id="rId6"/>
    <sheet name="2.2 Стаж работы специалистов п" sheetId="6" state="visible" r:id="rId7"/>
    <sheet name="3. Коллективные договоры" sheetId="7" state="visible" r:id="rId8"/>
    <sheet name="4. Мероприятия по улучшению ус" sheetId="8" state="visible" r:id="rId9"/>
    <sheet name="5. Деятельность профсоюзных ор" sheetId="9" state="visible" r:id="rId10"/>
    <sheet name="5.1. Комитеты (комиссии) по ох" sheetId="10" state="visible" r:id="rId11"/>
    <sheet name="6. Прохождение обязательных ме" sheetId="11" state="visible" r:id="rId12"/>
    <sheet name="6.1. Профессиональная заболева" sheetId="12" state="visible" r:id="rId13"/>
    <sheet name="6.2. Медицинское обеспечение н" sheetId="13" state="visible" r:id="rId14"/>
    <sheet name="7. Несчастные случаи на произв" sheetId="14" state="visible" r:id="rId15"/>
    <sheet name="7.1 Сведения о пострадавших в " sheetId="15" state="visible" r:id="rId16"/>
    <sheet name="7.2. Ущерб от несчастных случа" sheetId="16" state="visible" r:id="rId17"/>
    <sheet name="7.3. Микротравмы" sheetId="17" state="visible" r:id="rId18"/>
    <sheet name="8. Специальная оценка условий " sheetId="18" state="visible" r:id="rId19"/>
    <sheet name="8.1 Специальная оценка условий" sheetId="19" state="visible" r:id="rId20"/>
    <sheet name="8.2 Обеспечение работников сре" sheetId="20" state="visible" r:id="rId21"/>
    <sheet name="9. Обучение и инструктаж по ох" sheetId="21" state="visible" r:id="rId22"/>
    <sheet name="9.1. Организация обучения треб" sheetId="22" state="visible" r:id="rId23"/>
    <sheet name="9.2. Обучение по охране труда " sheetId="23" state="visible" r:id="rId24"/>
    <sheet name="10. Система управления охраной" sheetId="24" state="visible" r:id="rId25"/>
  </sheets>
  <definedNames>
    <definedName function="false" hidden="false" name="dc_21621435_1_m1" vbProcedure="false">'8.1 Специальная оценка условий'!$L$9</definedName>
    <definedName function="false" hidden="false" name="dc_21621435_2_m2" vbProcedure="false">'8.1 Специальная оценка условий'!$L$10</definedName>
    <definedName function="false" hidden="false" name="dc_21621435_3_m3" vbProcedure="false">'8.1 Специальная оценка условий'!$L$11</definedName>
    <definedName function="false" hidden="false" name="dc_21621435_4_m4" vbProcedure="false">'8.1 Специальная оценка условий'!$L$12</definedName>
    <definedName function="false" hidden="false" name="dc_21621435_5_m5" vbProcedure="false">'8.1 Специальная оценка условий'!$L$13</definedName>
    <definedName function="false" hidden="false" name="dict1030_temp" vbProcedure="false">VALUES!$B$2:$B$4</definedName>
    <definedName function="false" hidden="false" name="dict13944_temp" vbProcedure="false">VALUES!$C$2:$C$3</definedName>
    <definedName function="false" hidden="false" name="dict2335" vbProcedure="false">VALUES!$A$2:$A$3</definedName>
    <definedName function="false" hidden="false" name="dict66246799_temp" vbProcedure="false">VALUES!$D$2:$D$21</definedName>
    <definedName function="false" hidden="false" name="quantity_emploers" vbProcedure="false">'1. Общие сведения об организац'!$H$7</definedName>
    <definedName function="false" hidden="false" localSheetId="0" name="dc_12598_1_m1" vbProcedure="false">'1. Общие сведения об организац'!$A$7</definedName>
    <definedName function="false" hidden="false" localSheetId="0" name="dc_12600_1_m1" vbProcedure="false">'1. Общие сведения об организац'!$H$7</definedName>
    <definedName function="false" hidden="false" localSheetId="0" name="dc_12614_1_m1" vbProcedure="false">'1. Общие сведения об организац'!$B$7</definedName>
    <definedName function="false" hidden="false" localSheetId="0" name="dc_12616_1_m1" vbProcedure="false">'1. Общие сведения об организац'!$C$7</definedName>
    <definedName function="false" hidden="false" localSheetId="0" name="dc_12618_1_m1" vbProcedure="false">'1. Общие сведения об организац'!$D$7</definedName>
    <definedName function="false" hidden="false" localSheetId="0" name="dc_12620_1_m1" vbProcedure="false">'1. Общие сведения об организац'!$E$7</definedName>
    <definedName function="false" hidden="false" localSheetId="0" name="dc_12622_1_m1" vbProcedure="false">'1. Общие сведения об организац'!$F$7</definedName>
    <definedName function="false" hidden="false" localSheetId="0" name="dc_12624_1_m1" vbProcedure="false">'1. Общие сведения об организац'!$G$7</definedName>
    <definedName function="false" hidden="false" localSheetId="0" name="t12594hc12598" vbProcedure="false">'1. Общие сведения об организац'!$A$5</definedName>
    <definedName function="false" hidden="false" localSheetId="0" name="t12594hc12600" vbProcedure="false">'1. Общие сведения об организац'!$H$5</definedName>
    <definedName function="false" hidden="false" localSheetId="0" name="t12594hc12614" vbProcedure="false">'1. Общие сведения об организац'!$B$5</definedName>
    <definedName function="false" hidden="false" localSheetId="0" name="t12594hc12616" vbProcedure="false">'1. Общие сведения об организац'!$C$5</definedName>
    <definedName function="false" hidden="false" localSheetId="0" name="t12594hc12618" vbProcedure="false">'1. Общие сведения об организац'!$D$5</definedName>
    <definedName function="false" hidden="false" localSheetId="0" name="t12594hc12620" vbProcedure="false">'1. Общие сведения об организац'!$E$5</definedName>
    <definedName function="false" hidden="false" localSheetId="0" name="t12594hc12622" vbProcedure="false">'1. Общие сведения об организац'!$F$5</definedName>
    <definedName function="false" hidden="false" localSheetId="0" name="t12594hc12624" vbProcedure="false">'1. Общие сведения об организац'!$G$5</definedName>
    <definedName function="false" hidden="false" localSheetId="0" name="t12594hind1" vbProcedure="false">'1. Общие сведения об организац'!$A$6</definedName>
    <definedName function="false" hidden="false" localSheetId="0" name="t12594hind2" vbProcedure="false">'1. Общие сведения об организац'!$B$6</definedName>
    <definedName function="false" hidden="false" localSheetId="0" name="t12594hind3" vbProcedure="false">'1. Общие сведения об организац'!$C$6</definedName>
    <definedName function="false" hidden="false" localSheetId="0" name="t12594hind4" vbProcedure="false">'1. Общие сведения об организац'!$D$6</definedName>
    <definedName function="false" hidden="false" localSheetId="0" name="t12594hind5" vbProcedure="false">'1. Общие сведения об организац'!$E$6</definedName>
    <definedName function="false" hidden="false" localSheetId="0" name="t12594hind6" vbProcedure="false">'1. Общие сведения об организац'!$F$6</definedName>
    <definedName function="false" hidden="false" localSheetId="0" name="t12594hind7" vbProcedure="false">'1. Общие сведения об организац'!$G$6</definedName>
    <definedName function="false" hidden="false" localSheetId="0" name="t12594hind8" vbProcedure="false">'1. Общие сведения об организац'!$H$6</definedName>
    <definedName function="false" hidden="false" localSheetId="0" name="tablename12594" vbProcedure="false">'1. Общие сведения об организац'!$A$1</definedName>
    <definedName function="false" hidden="false" localSheetId="2" name="dc_12694_1_m1" vbProcedure="false">'1.1. Контактные данные организ'!$A$7</definedName>
    <definedName function="false" hidden="false" localSheetId="2" name="dc_12696_1_m1" vbProcedure="false">'1.1. Контактные данные организ'!$B$7</definedName>
    <definedName function="false" hidden="false" localSheetId="2" name="dc_12698_1_m1" vbProcedure="false">'1.1. Контактные данные организ'!$C$7</definedName>
    <definedName function="false" hidden="false" localSheetId="2" name="dc_12700_1_m1" vbProcedure="false">'1.1. Контактные данные организ'!$D$7</definedName>
    <definedName function="false" hidden="false" localSheetId="2" name="dc_12702_1_m1" vbProcedure="false">'1.1. Контактные данные организ'!$E$7</definedName>
    <definedName function="false" hidden="false" localSheetId="2" name="dc_12704_1_m1" vbProcedure="false">'1.1. Контактные данные организ'!$F$7</definedName>
    <definedName function="false" hidden="false" localSheetId="2" name="t12690hc12694" vbProcedure="false">'1.1. Контактные данные организ'!$A$5</definedName>
    <definedName function="false" hidden="false" localSheetId="2" name="t12690hc12696" vbProcedure="false">'1.1. Контактные данные организ'!$B$5</definedName>
    <definedName function="false" hidden="false" localSheetId="2" name="t12690hc12698" vbProcedure="false">'1.1. Контактные данные организ'!$C$5</definedName>
    <definedName function="false" hidden="false" localSheetId="2" name="t12690hc12700" vbProcedure="false">'1.1. Контактные данные организ'!$D$5</definedName>
    <definedName function="false" hidden="false" localSheetId="2" name="t12690hc12702" vbProcedure="false">'1.1. Контактные данные организ'!$E$5</definedName>
    <definedName function="false" hidden="false" localSheetId="2" name="t12690hc12704" vbProcedure="false">'1.1. Контактные данные организ'!$F$5</definedName>
    <definedName function="false" hidden="false" localSheetId="2" name="t12690hind1" vbProcedure="false">'1.1. Контактные данные организ'!$A$6</definedName>
    <definedName function="false" hidden="false" localSheetId="2" name="t12690hind2" vbProcedure="false">'1.1. Контактные данные организ'!$B$6</definedName>
    <definedName function="false" hidden="false" localSheetId="2" name="t12690hind3" vbProcedure="false">'1.1. Контактные данные организ'!$C$6</definedName>
    <definedName function="false" hidden="false" localSheetId="2" name="t12690hind4" vbProcedure="false">'1.1. Контактные данные организ'!$D$6</definedName>
    <definedName function="false" hidden="false" localSheetId="2" name="t12690hind5" vbProcedure="false">'1.1. Контактные данные организ'!$E$6</definedName>
    <definedName function="false" hidden="false" localSheetId="2" name="t12690hind6" vbProcedure="false">'1.1. Контактные данные организ'!$F$6</definedName>
    <definedName function="false" hidden="false" localSheetId="2" name="tablename12690" vbProcedure="false">'1.1. Контактные данные организ'!$A$1</definedName>
    <definedName function="false" hidden="false" localSheetId="3" name="dc_12720_1_m1" vbProcedure="false">'2. Служба охраны труда в орган'!$A$8</definedName>
    <definedName function="false" hidden="false" localSheetId="3" name="dc_12722_1_m1" vbProcedure="false">'2. Служба охраны труда в орган'!$B$8</definedName>
    <definedName function="false" hidden="false" localSheetId="3" name="dc_12724_1_m1" vbProcedure="false">'2. Служба охраны труда в орган'!$C$8</definedName>
    <definedName function="false" hidden="false" localSheetId="3" name="dc_12726_1_m1" vbProcedure="false">'2. Служба охраны труда в орган'!$D$8</definedName>
    <definedName function="false" hidden="false" localSheetId="3" name="dc_12728_1_m1" vbProcedure="false">'2. Служба охраны труда в орган'!$E$8</definedName>
    <definedName function="false" hidden="false" localSheetId="3" name="dc_12730_1_m1" vbProcedure="false">'2. Служба охраны труда в орган'!$F$8</definedName>
    <definedName function="false" hidden="false" localSheetId="3" name="dc_12732_1_m1" vbProcedure="false">'2. Служба охраны труда в орган'!$G$8</definedName>
    <definedName function="false" hidden="false" localSheetId="3" name="dc_12734_1_m1" vbProcedure="false">'2. Служба охраны труда в орган'!$H$8</definedName>
    <definedName function="false" hidden="false" localSheetId="3" name="dc_12736_1_m1" vbProcedure="false">'2. Служба охраны труда в орган'!$I$8</definedName>
    <definedName function="false" hidden="false" localSheetId="3" name="t12714hc12718" vbProcedure="false">'2. Служба охраны труда в орган'!$B$5</definedName>
    <definedName function="false" hidden="false" localSheetId="3" name="t12714hc12720" vbProcedure="false">'2. Служба охраны труда в орган'!$A$5</definedName>
    <definedName function="false" hidden="false" localSheetId="3" name="t12714hc12722" vbProcedure="false">'2. Служба охраны труда в орган'!$B$6</definedName>
    <definedName function="false" hidden="false" localSheetId="3" name="t12714hc12724" vbProcedure="false">'2. Служба охраны труда в орган'!$C$6</definedName>
    <definedName function="false" hidden="false" localSheetId="3" name="t12714hc12726" vbProcedure="false">'2. Служба охраны труда в орган'!$D$6</definedName>
    <definedName function="false" hidden="false" localSheetId="3" name="t12714hc12728" vbProcedure="false">'2. Служба охраны труда в орган'!$E$6</definedName>
    <definedName function="false" hidden="false" localSheetId="3" name="t12714hc12730" vbProcedure="false">'2. Служба охраны труда в орган'!$F$6</definedName>
    <definedName function="false" hidden="false" localSheetId="3" name="t12714hc12732" vbProcedure="false">'2. Служба охраны труда в орган'!$G$6</definedName>
    <definedName function="false" hidden="false" localSheetId="3" name="t12714hc12734" vbProcedure="false">'2. Служба охраны труда в орган'!$H$6</definedName>
    <definedName function="false" hidden="false" localSheetId="3" name="t12714hc12736" vbProcedure="false">'2. Служба охраны труда в орган'!$I$6</definedName>
    <definedName function="false" hidden="false" localSheetId="3" name="t12714hind1" vbProcedure="false">'2. Служба охраны труда в орган'!$A$7</definedName>
    <definedName function="false" hidden="false" localSheetId="3" name="t12714hind2" vbProcedure="false">'2. Служба охраны труда в орган'!$B$7</definedName>
    <definedName function="false" hidden="false" localSheetId="3" name="t12714hind3" vbProcedure="false">'2. Служба охраны труда в орган'!$C$7</definedName>
    <definedName function="false" hidden="false" localSheetId="3" name="t12714hind4" vbProcedure="false">'2. Служба охраны труда в орган'!$D$7</definedName>
    <definedName function="false" hidden="false" localSheetId="3" name="t12714hind5" vbProcedure="false">'2. Служба охраны труда в орган'!$E$7</definedName>
    <definedName function="false" hidden="false" localSheetId="3" name="t12714hind6" vbProcedure="false">'2. Служба охраны труда в орган'!$F$7</definedName>
    <definedName function="false" hidden="false" localSheetId="3" name="t12714hind7" vbProcedure="false">'2. Служба охраны труда в орган'!$G$7</definedName>
    <definedName function="false" hidden="false" localSheetId="3" name="t12714hind8" vbProcedure="false">'2. Служба охраны труда в орган'!$H$7</definedName>
    <definedName function="false" hidden="false" localSheetId="3" name="t12714hind9" vbProcedure="false">'2. Служба охраны труда в орган'!$I$7</definedName>
    <definedName function="false" hidden="false" localSheetId="3" name="tablename12714" vbProcedure="false">'2. Служба охраны труда в орган'!$A$1</definedName>
    <definedName function="false" hidden="false" localSheetId="4" name="dc_54940_1_m1" vbProcedure="false">'2.1. Образование специалистов '!$A$7</definedName>
    <definedName function="false" hidden="false" localSheetId="4" name="dc_54942_1_m1" vbProcedure="false">'2.1. Образование специалистов '!$B$7</definedName>
    <definedName function="false" hidden="false" localSheetId="4" name="dc_54944_1_m1" vbProcedure="false">'2.1. Образование специалистов '!$C$7</definedName>
    <definedName function="false" hidden="false" localSheetId="4" name="dc_54946_1_m1" vbProcedure="false">'2.1. Образование специалистов '!$D$7</definedName>
    <definedName function="false" hidden="false" localSheetId="4" name="dc_54948_1_m1" vbProcedure="false">'2.1. Образование специалистов '!$E$7</definedName>
    <definedName function="false" hidden="false" localSheetId="4" name="dc_54950_1_m1" vbProcedure="false">'2.1. Образование специалистов '!$F$7</definedName>
    <definedName function="false" hidden="false" localSheetId="4" name="t54938hc54940" vbProcedure="false">'2.1. Образование специалистов '!$A$5</definedName>
    <definedName function="false" hidden="false" localSheetId="4" name="t54938hc54942" vbProcedure="false">'2.1. Образование специалистов '!$B$5</definedName>
    <definedName function="false" hidden="false" localSheetId="4" name="t54938hc54944" vbProcedure="false">'2.1. Образование специалистов '!$C$5</definedName>
    <definedName function="false" hidden="false" localSheetId="4" name="t54938hc54946" vbProcedure="false">'2.1. Образование специалистов '!$D$5</definedName>
    <definedName function="false" hidden="false" localSheetId="4" name="t54938hc54948" vbProcedure="false">'2.1. Образование специалистов '!$E$5</definedName>
    <definedName function="false" hidden="false" localSheetId="4" name="t54938hc54950" vbProcedure="false">'2.1. Образование специалистов '!$F$5</definedName>
    <definedName function="false" hidden="false" localSheetId="4" name="t54938hind1" vbProcedure="false">'2.1. Образование специалистов '!$A$6</definedName>
    <definedName function="false" hidden="false" localSheetId="4" name="t54938hind2" vbProcedure="false">'2.1. Образование специалистов '!$B$6</definedName>
    <definedName function="false" hidden="false" localSheetId="4" name="t54938hind3" vbProcedure="false">'2.1. Образование специалистов '!$C$6</definedName>
    <definedName function="false" hidden="false" localSheetId="4" name="t54938hind4" vbProcedure="false">'2.1. Образование специалистов '!$D$6</definedName>
    <definedName function="false" hidden="false" localSheetId="4" name="t54938hind5" vbProcedure="false">'2.1. Образование специалистов '!$E$6</definedName>
    <definedName function="false" hidden="false" localSheetId="4" name="t54938hind6" vbProcedure="false">'2.1. Образование специалистов '!$F$6</definedName>
    <definedName function="false" hidden="false" localSheetId="4" name="tablename54938" vbProcedure="false">'2.1. Образование специалистов '!$A$1</definedName>
    <definedName function="false" hidden="false" localSheetId="5" name="dc_12788_1_m1" vbProcedure="false">'2.2 Стаж работы специалистов п'!$A$7</definedName>
    <definedName function="false" hidden="false" localSheetId="5" name="dc_12790_1_m1" vbProcedure="false">'2.2 Стаж работы специалистов п'!$B$7</definedName>
    <definedName function="false" hidden="false" localSheetId="5" name="dc_12792_1_m1" vbProcedure="false">'2.2 Стаж работы специалистов п'!$C$7</definedName>
    <definedName function="false" hidden="false" localSheetId="5" name="dc_12794_1_m1" vbProcedure="false">'2.2 Стаж работы специалистов п'!$D$7</definedName>
    <definedName function="false" hidden="false" localSheetId="5" name="dc_12796_1_m1" vbProcedure="false">'2.2 Стаж работы специалистов п'!$E$7</definedName>
    <definedName function="false" hidden="false" localSheetId="5" name="dc_12798_1_m1" vbProcedure="false">'2.2 Стаж работы специалистов п'!$F$7</definedName>
    <definedName function="false" hidden="false" localSheetId="5" name="t12784hc12788" vbProcedure="false">'2.2 Стаж работы специалистов п'!$A$5</definedName>
    <definedName function="false" hidden="false" localSheetId="5" name="t12784hc12790" vbProcedure="false">'2.2 Стаж работы специалистов п'!$B$5</definedName>
    <definedName function="false" hidden="false" localSheetId="5" name="t12784hc12792" vbProcedure="false">'2.2 Стаж работы специалистов п'!$C$5</definedName>
    <definedName function="false" hidden="false" localSheetId="5" name="t12784hc12794" vbProcedure="false">'2.2 Стаж работы специалистов п'!$D$5</definedName>
    <definedName function="false" hidden="false" localSheetId="5" name="t12784hc12796" vbProcedure="false">'2.2 Стаж работы специалистов п'!$E$5</definedName>
    <definedName function="false" hidden="false" localSheetId="5" name="t12784hc12798" vbProcedure="false">'2.2 Стаж работы специалистов п'!$F$5</definedName>
    <definedName function="false" hidden="false" localSheetId="5" name="t12784hind1" vbProcedure="false">'2.2 Стаж работы специалистов п'!$A$6</definedName>
    <definedName function="false" hidden="false" localSheetId="5" name="t12784hind2" vbProcedure="false">'2.2 Стаж работы специалистов п'!$B$6</definedName>
    <definedName function="false" hidden="false" localSheetId="5" name="t12784hind3" vbProcedure="false">'2.2 Стаж работы специалистов п'!$C$6</definedName>
    <definedName function="false" hidden="false" localSheetId="5" name="t12784hind4" vbProcedure="false">'2.2 Стаж работы специалистов п'!$D$6</definedName>
    <definedName function="false" hidden="false" localSheetId="5" name="t12784hind5" vbProcedure="false">'2.2 Стаж работы специалистов п'!$E$6</definedName>
    <definedName function="false" hidden="false" localSheetId="5" name="t12784hind6" vbProcedure="false">'2.2 Стаж работы специалистов п'!$F$6</definedName>
    <definedName function="false" hidden="false" localSheetId="5" name="tablename12784" vbProcedure="false">'2.2 Стаж работы специалистов п'!$A$1</definedName>
    <definedName function="false" hidden="false" localSheetId="6" name="dc_12822_1_m2" vbProcedure="false">'3. Коллективные договоры'!$A$7</definedName>
    <definedName function="false" hidden="false" localSheetId="6" name="dc_12824_1_m2" vbProcedure="false">'3. Коллективные договоры'!$B$7</definedName>
    <definedName function="false" hidden="false" localSheetId="6" name="dc_12826_1_m2" vbProcedure="false">'3. Коллективные договоры'!$C$7</definedName>
    <definedName function="false" hidden="false" localSheetId="6" name="dc_12828_1_m2" vbProcedure="false">'3. Коллективные договоры'!$D$7</definedName>
    <definedName function="false" hidden="false" localSheetId="6" name="t12812hc12822" vbProcedure="false">'3. Коллективные договоры'!$A$5</definedName>
    <definedName function="false" hidden="false" localSheetId="6" name="t12812hc12824" vbProcedure="false">'3. Коллективные договоры'!$B$5</definedName>
    <definedName function="false" hidden="false" localSheetId="6" name="t12812hc12826" vbProcedure="false">'3. Коллективные договоры'!$C$5</definedName>
    <definedName function="false" hidden="false" localSheetId="6" name="t12812hc12828" vbProcedure="false">'3. Коллективные договоры'!$D$5</definedName>
    <definedName function="false" hidden="false" localSheetId="6" name="t12812hind1" vbProcedure="false">'3. Коллективные договоры'!$A$6</definedName>
    <definedName function="false" hidden="false" localSheetId="6" name="t12812hind2" vbProcedure="false">'3. Коллективные договоры'!$B$6</definedName>
    <definedName function="false" hidden="false" localSheetId="6" name="t12812hind3" vbProcedure="false">'3. Коллективные договоры'!$C$6</definedName>
    <definedName function="false" hidden="false" localSheetId="6" name="t12812hind4" vbProcedure="false">'3. Коллективные договоры'!$D$6</definedName>
    <definedName function="false" hidden="false" localSheetId="6" name="tablename12812" vbProcedure="false">'3. Коллективные договоры'!$A$1</definedName>
    <definedName function="false" hidden="false" localSheetId="7" name="dc_12868_1_m1" vbProcedure="false">'4. Мероприятия по улучшению ус'!$C$8</definedName>
    <definedName function="false" hidden="false" localSheetId="7" name="dc_12870_1_m1" vbProcedure="false">'4. Мероприятия по улучшению ус'!$D$8</definedName>
    <definedName function="false" hidden="false" localSheetId="7" name="dc_12872_1_m1" vbProcedure="false">'4. Мероприятия по улучшению ус'!$A$8</definedName>
    <definedName function="false" hidden="false" localSheetId="7" name="dc_12876_1_m1" vbProcedure="false">'4. Мероприятия по улучшению ус'!$G$8</definedName>
    <definedName function="false" hidden="false" localSheetId="7" name="dc_12880_1_m1" vbProcedure="false">'4. Мероприятия по улучшению ус'!$E$8</definedName>
    <definedName function="false" hidden="false" localSheetId="7" name="dc_12882_1_m1" vbProcedure="false">'4. Мероприятия по улучшению ус'!$F$8</definedName>
    <definedName function="false" hidden="false" localSheetId="7" name="dc_1982714_1_m1" vbProcedure="false">'4. Мероприятия по улучшению ус'!$H$8</definedName>
    <definedName function="false" hidden="false" localSheetId="7" name="dc_1982716_1_m1" vbProcedure="false">'4. Мероприятия по улучшению ус'!$I$8</definedName>
    <definedName function="false" hidden="false" localSheetId="7" name="dc_1982717_1_m1" vbProcedure="false">'4. Мероприятия по улучшению ус'!$J$8</definedName>
    <definedName function="false" hidden="false" localSheetId="7" name="dc_1982718_1_m1" vbProcedure="false">'4. Мероприятия по улучшению ус'!$K$8</definedName>
    <definedName function="false" hidden="false" localSheetId="7" name="dc_1982719_1_m1" vbProcedure="false">'4. Мероприятия по улучшению ус'!$L$8</definedName>
    <definedName function="false" hidden="false" localSheetId="7" name="dc_1982720_1_m1" vbProcedure="false">'4. Мероприятия по улучшению ус'!$M$8</definedName>
    <definedName function="false" hidden="false" localSheetId="7" name="dc_1982721_1_m1" vbProcedure="false">'4. Мероприятия по улучшению ус'!$N$8</definedName>
    <definedName function="false" hidden="false" localSheetId="7" name="dc_8416601_1_m1" vbProcedure="false">'4. Мероприятия по улучшению ус'!$B$8</definedName>
    <definedName function="false" hidden="false" localSheetId="7" name="t12860hc12868" vbProcedure="false">'4. Мероприятия по улучшению ус'!$C$5</definedName>
    <definedName function="false" hidden="false" localSheetId="7" name="t12860hc12870" vbProcedure="false">'4. Мероприятия по улучшению ус'!$D$6</definedName>
    <definedName function="false" hidden="false" localSheetId="7" name="t12860hc12872" vbProcedure="false">'4. Мероприятия по улучшению ус'!$A$5</definedName>
    <definedName function="false" hidden="false" localSheetId="7" name="t12860hc12876" vbProcedure="false">'4. Мероприятия по улучшению ус'!$G$6</definedName>
    <definedName function="false" hidden="false" localSheetId="7" name="t12860hc12880" vbProcedure="false">'4. Мероприятия по улучшению ус'!$E$6</definedName>
    <definedName function="false" hidden="false" localSheetId="7" name="t12860hc12882" vbProcedure="false">'4. Мероприятия по улучшению ус'!$F$6</definedName>
    <definedName function="false" hidden="false" localSheetId="7" name="t12860hc12898" vbProcedure="false">'4. Мероприятия по улучшению ус'!$D$5</definedName>
    <definedName function="false" hidden="false" localSheetId="7" name="t12860hc1982714" vbProcedure="false">'4. Мероприятия по улучшению ус'!$H$5</definedName>
    <definedName function="false" hidden="false" localSheetId="7" name="t12860hc1982715" vbProcedure="false">'4. Мероприятия по улучшению ус'!$I$5</definedName>
    <definedName function="false" hidden="false" localSheetId="7" name="t12860hc1982716" vbProcedure="false">'4. Мероприятия по улучшению ус'!$I$6</definedName>
    <definedName function="false" hidden="false" localSheetId="7" name="t12860hc1982717" vbProcedure="false">'4. Мероприятия по улучшению ус'!$J$6</definedName>
    <definedName function="false" hidden="false" localSheetId="7" name="t12860hc1982718" vbProcedure="false">'4. Мероприятия по улучшению ус'!$K$6</definedName>
    <definedName function="false" hidden="false" localSheetId="7" name="t12860hc1982719" vbProcedure="false">'4. Мероприятия по улучшению ус'!$L$6</definedName>
    <definedName function="false" hidden="false" localSheetId="7" name="t12860hc1982720" vbProcedure="false">'4. Мероприятия по улучшению ус'!$M$6</definedName>
    <definedName function="false" hidden="false" localSheetId="7" name="t12860hc1982721" vbProcedure="false">'4. Мероприятия по улучшению ус'!$N$6</definedName>
    <definedName function="false" hidden="false" localSheetId="7" name="t12860hc8416601" vbProcedure="false">'4. Мероприятия по улучшению ус'!$B$5</definedName>
    <definedName function="false" hidden="false" localSheetId="7" name="t12860hind1" vbProcedure="false">'4. Мероприятия по улучшению ус'!$A$7</definedName>
    <definedName function="false" hidden="false" localSheetId="7" name="t12860hind10" vbProcedure="false">'4. Мероприятия по улучшению ус'!$J$7</definedName>
    <definedName function="false" hidden="false" localSheetId="7" name="t12860hind11" vbProcedure="false">'4. Мероприятия по улучшению ус'!$K$7</definedName>
    <definedName function="false" hidden="false" localSheetId="7" name="t12860hind12" vbProcedure="false">'4. Мероприятия по улучшению ус'!$L$7</definedName>
    <definedName function="false" hidden="false" localSheetId="7" name="t12860hind13" vbProcedure="false">'4. Мероприятия по улучшению ус'!$M$7</definedName>
    <definedName function="false" hidden="false" localSheetId="7" name="t12860hind14" vbProcedure="false">'4. Мероприятия по улучшению ус'!$N$7</definedName>
    <definedName function="false" hidden="false" localSheetId="7" name="t12860hind2" vbProcedure="false">'4. Мероприятия по улучшению ус'!$B$7</definedName>
    <definedName function="false" hidden="false" localSheetId="7" name="t12860hind3" vbProcedure="false">'4. Мероприятия по улучшению ус'!$C$7</definedName>
    <definedName function="false" hidden="false" localSheetId="7" name="t12860hind4" vbProcedure="false">'4. Мероприятия по улучшению ус'!$D$7</definedName>
    <definedName function="false" hidden="false" localSheetId="7" name="t12860hind5" vbProcedure="false">'4. Мероприятия по улучшению ус'!$E$7</definedName>
    <definedName function="false" hidden="false" localSheetId="7" name="t12860hind6" vbProcedure="false">'4. Мероприятия по улучшению ус'!$F$7</definedName>
    <definedName function="false" hidden="false" localSheetId="7" name="t12860hind7" vbProcedure="false">'4. Мероприятия по улучшению ус'!$G$7</definedName>
    <definedName function="false" hidden="false" localSheetId="7" name="t12860hind8" vbProcedure="false">'4. Мероприятия по улучшению ус'!$H$7</definedName>
    <definedName function="false" hidden="false" localSheetId="7" name="t12860hind9" vbProcedure="false">'4. Мероприятия по улучшению ус'!$I$7</definedName>
    <definedName function="false" hidden="false" localSheetId="7" name="tablename12860" vbProcedure="false">'4. Мероприятия по улучшению ус'!$A$1</definedName>
    <definedName function="false" hidden="false" localSheetId="8" name="dc_12910_1_m1" vbProcedure="false">'5. Деятельность профсоюзных ор'!$A$8</definedName>
    <definedName function="false" hidden="false" localSheetId="8" name="dc_12912_1_m1" vbProcedure="false">'5. Деятельность профсоюзных ор'!$B$8</definedName>
    <definedName function="false" hidden="false" localSheetId="8" name="dc_12914_1_m1" vbProcedure="false">'5. Деятельность профсоюзных ор'!$C$8</definedName>
    <definedName function="false" hidden="false" localSheetId="8" name="dc_12918_1_m1" vbProcedure="false">'5. Деятельность профсоюзных ор'!$D$8</definedName>
    <definedName function="false" hidden="false" localSheetId="8" name="dc_12920_1_m1" vbProcedure="false">'5. Деятельность профсоюзных ор'!$E$8</definedName>
    <definedName function="false" hidden="false" localSheetId="8" name="dc_12922_1_m1" vbProcedure="false">'5. Деятельность профсоюзных ор'!$F$8</definedName>
    <definedName function="false" hidden="false" localSheetId="8" name="dc_12924_1_m1" vbProcedure="false">'5. Деятельность профсоюзных ор'!$G$8</definedName>
    <definedName function="false" hidden="false" localSheetId="8" name="dc_12926_1_m1" vbProcedure="false">'5. Деятельность профсоюзных ор'!$H$8</definedName>
    <definedName function="false" hidden="false" localSheetId="8" name="dc_12928_1_m1" vbProcedure="false">'5. Деятельность профсоюзных ор'!$I$8</definedName>
    <definedName function="false" hidden="false" localSheetId="8" name="t12900hc12910" vbProcedure="false">'5. Деятельность профсоюзных ор'!$A$5</definedName>
    <definedName function="false" hidden="false" localSheetId="8" name="t12900hc12912" vbProcedure="false">'5. Деятельность профсоюзных ор'!$B$5</definedName>
    <definedName function="false" hidden="false" localSheetId="8" name="t12900hc12914" vbProcedure="false">'5. Деятельность профсоюзных ор'!$C$5</definedName>
    <definedName function="false" hidden="false" localSheetId="8" name="t12900hc12916" vbProcedure="false">'5. Деятельность профсоюзных ор'!$D$5</definedName>
    <definedName function="false" hidden="false" localSheetId="8" name="t12900hc12918" vbProcedure="false">'5. Деятельность профсоюзных ор'!$D$6</definedName>
    <definedName function="false" hidden="false" localSheetId="8" name="t12900hc12920" vbProcedure="false">'5. Деятельность профсоюзных ор'!$E$6</definedName>
    <definedName function="false" hidden="false" localSheetId="8" name="t12900hc12922" vbProcedure="false">'5. Деятельность профсоюзных ор'!$F$6</definedName>
    <definedName function="false" hidden="false" localSheetId="8" name="t12900hc12924" vbProcedure="false">'5. Деятельность профсоюзных ор'!$G$5</definedName>
    <definedName function="false" hidden="false" localSheetId="8" name="t12900hc12926" vbProcedure="false">'5. Деятельность профсоюзных ор'!$H$5</definedName>
    <definedName function="false" hidden="false" localSheetId="8" name="t12900hc12928" vbProcedure="false">'5. Деятельность профсоюзных ор'!$I$5</definedName>
    <definedName function="false" hidden="false" localSheetId="8" name="t12900hind1" vbProcedure="false">'5. Деятельность профсоюзных ор'!$A$7</definedName>
    <definedName function="false" hidden="false" localSheetId="8" name="t12900hind2" vbProcedure="false">'5. Деятельность профсоюзных ор'!$B$7</definedName>
    <definedName function="false" hidden="false" localSheetId="8" name="t12900hind3" vbProcedure="false">'5. Деятельность профсоюзных ор'!$C$7</definedName>
    <definedName function="false" hidden="false" localSheetId="8" name="t12900hind4" vbProcedure="false">'5. Деятельность профсоюзных ор'!$D$7</definedName>
    <definedName function="false" hidden="false" localSheetId="8" name="t12900hind5" vbProcedure="false">'5. Деятельность профсоюзных ор'!$E$7</definedName>
    <definedName function="false" hidden="false" localSheetId="8" name="t12900hind6" vbProcedure="false">'5. Деятельность профсоюзных ор'!$F$7</definedName>
    <definedName function="false" hidden="false" localSheetId="8" name="t12900hind7" vbProcedure="false">'5. Деятельность профсоюзных ор'!$G$7</definedName>
    <definedName function="false" hidden="false" localSheetId="8" name="t12900hind8" vbProcedure="false">'5. Деятельность профсоюзных ор'!$H$7</definedName>
    <definedName function="false" hidden="false" localSheetId="8" name="t12900hind9" vbProcedure="false">'5. Деятельность профсоюзных ор'!$I$7</definedName>
    <definedName function="false" hidden="false" localSheetId="8" name="tablename12900" vbProcedure="false">'5. Деятельность профсоюзных ор'!$A$1</definedName>
    <definedName function="false" hidden="false" localSheetId="9" name="dc_66246757_1_m1" vbProcedure="false">'5.1. Комитеты (комиссии) по ох'!$A$7</definedName>
    <definedName function="false" hidden="false" localSheetId="9" name="dc_66246759_1_m1" vbProcedure="false">'5.1. Комитеты (комиссии) по ох'!$B$7</definedName>
    <definedName function="false" hidden="false" localSheetId="9" name="dc_66246761_1_m1" vbProcedure="false">'5.1. Комитеты (комиссии) по ох'!$C$7</definedName>
    <definedName function="false" hidden="false" localSheetId="9" name="dc_66246763_1_m1" vbProcedure="false">'5.1. Комитеты (комиссии) по ох'!$D$7</definedName>
    <definedName function="false" hidden="false" localSheetId="9" name="dc_66246765_1_m1" vbProcedure="false">'5.1. Комитеты (комиссии) по ох'!$E$7</definedName>
    <definedName function="false" hidden="false" localSheetId="9" name="t66246739hc66246757" vbProcedure="false">'5.1. Комитеты (комиссии) по ох'!$A$5</definedName>
    <definedName function="false" hidden="false" localSheetId="9" name="t66246739hc66246759" vbProcedure="false">'5.1. Комитеты (комиссии) по ох'!$B$5</definedName>
    <definedName function="false" hidden="false" localSheetId="9" name="t66246739hc66246761" vbProcedure="false">'5.1. Комитеты (комиссии) по ох'!$C$5</definedName>
    <definedName function="false" hidden="false" localSheetId="9" name="t66246739hc66246763" vbProcedure="false">'5.1. Комитеты (комиссии) по ох'!$D$5</definedName>
    <definedName function="false" hidden="false" localSheetId="9" name="t66246739hc66246765" vbProcedure="false">'5.1. Комитеты (комиссии) по ох'!$E$5</definedName>
    <definedName function="false" hidden="false" localSheetId="9" name="tablename66246739" vbProcedure="false">'5.1. Комитеты (комиссии) по ох'!$A$1</definedName>
    <definedName function="false" hidden="false" localSheetId="10" name="dc_12964_1_m3" vbProcedure="false">'6. Прохождение обязательных ме'!$B$8</definedName>
    <definedName function="false" hidden="false" localSheetId="10" name="dc_12964_2_m4" vbProcedure="false">'6. Прохождение обязательных ме'!$B$9</definedName>
    <definedName function="false" hidden="false" localSheetId="10" name="dc_12966_1_m3" vbProcedure="false">'6. Прохождение обязательных ме'!$C$8</definedName>
    <definedName function="false" hidden="false" localSheetId="10" name="dc_12966_2_m4" vbProcedure="false">'6. Прохождение обязательных ме'!$C$9</definedName>
    <definedName function="false" hidden="false" localSheetId="10" name="dc_12968_1_m3" vbProcedure="false">'6. Прохождение обязательных ме'!$D$8</definedName>
    <definedName function="false" hidden="false" localSheetId="10" name="dc_12968_2_m4" vbProcedure="false">'6. Прохождение обязательных ме'!$D$9</definedName>
    <definedName function="false" hidden="false" localSheetId="10" name="dc_12974_1_m3" vbProcedure="false">'6. Прохождение обязательных ме'!$A$8</definedName>
    <definedName function="false" hidden="false" localSheetId="10" name="dc_12974_2_m4" vbProcedure="false">'6. Прохождение обязательных ме'!$A$9</definedName>
    <definedName function="false" hidden="false" localSheetId="10" name="t12956hc12964" vbProcedure="false">'6. Прохождение обязательных ме'!$B$6</definedName>
    <definedName function="false" hidden="false" localSheetId="10" name="t12956hc12966" vbProcedure="false">'6. Прохождение обязательных ме'!$C$6</definedName>
    <definedName function="false" hidden="false" localSheetId="10" name="t12956hc12968" vbProcedure="false">'6. Прохождение обязательных ме'!$D$6</definedName>
    <definedName function="false" hidden="false" localSheetId="10" name="t12956hc12970" vbProcedure="false">'6. Прохождение обязательных ме'!$B$5</definedName>
    <definedName function="false" hidden="false" localSheetId="10" name="t12956hc12974" vbProcedure="false">'6. Прохождение обязательных ме'!$A$5</definedName>
    <definedName function="false" hidden="false" localSheetId="10" name="t12956hind1" vbProcedure="false">'6. Прохождение обязательных ме'!$A$7</definedName>
    <definedName function="false" hidden="false" localSheetId="10" name="t12956hind2" vbProcedure="false">'6. Прохождение обязательных ме'!$B$7</definedName>
    <definedName function="false" hidden="false" localSheetId="10" name="t12956hind3" vbProcedure="false">'6. Прохождение обязательных ме'!$C$7</definedName>
    <definedName function="false" hidden="false" localSheetId="10" name="t12956hind4" vbProcedure="false">'6. Прохождение обязательных ме'!$D$7</definedName>
    <definedName function="false" hidden="false" localSheetId="10" name="tablename12956" vbProcedure="false">'6. Прохождение обязательных ме'!$A$1</definedName>
    <definedName function="false" hidden="false" localSheetId="11" name="dc_12988_1_m1" vbProcedure="false">'6.1. Профессиональная заболева'!$A$7</definedName>
    <definedName function="false" hidden="false" localSheetId="11" name="dc_12990_1_m1" vbProcedure="false">'6.1. Профессиональная заболева'!$B$7</definedName>
    <definedName function="false" hidden="false" localSheetId="11" name="dc_12992_1_m1" vbProcedure="false">'6.1. Профессиональная заболева'!$C$7</definedName>
    <definedName function="false" hidden="false" localSheetId="11" name="t12978hc12988" vbProcedure="false">'6.1. Профессиональная заболева'!$A$5</definedName>
    <definedName function="false" hidden="false" localSheetId="11" name="t12978hc12990" vbProcedure="false">'6.1. Профессиональная заболева'!$B$5</definedName>
    <definedName function="false" hidden="false" localSheetId="11" name="t12978hc12992" vbProcedure="false">'6.1. Профессиональная заболева'!$C$5</definedName>
    <definedName function="false" hidden="false" localSheetId="11" name="t12978hind1" vbProcedure="false">'6.1. Профессиональная заболева'!$A$6</definedName>
    <definedName function="false" hidden="false" localSheetId="11" name="t12978hind2" vbProcedure="false">'6.1. Профессиональная заболева'!$B$6</definedName>
    <definedName function="false" hidden="false" localSheetId="11" name="t12978hind3" vbProcedure="false">'6.1. Профессиональная заболева'!$C$6</definedName>
    <definedName function="false" hidden="false" localSheetId="11" name="tablename12978" vbProcedure="false">'6.1. Профессиональная заболева'!$A$1</definedName>
    <definedName function="false" hidden="false" localSheetId="12" name="dc_66276975_10_m10" vbProcedure="false">'6.2. Медицинское обеспечение н'!$E$19</definedName>
    <definedName function="false" hidden="false" localSheetId="12" name="dc_66276975_11_m11" vbProcedure="false">'6.2. Медицинское обеспечение н'!$E$20</definedName>
    <definedName function="false" hidden="false" localSheetId="12" name="dc_66276975_12_m12" vbProcedure="false">'6.2. Медицинское обеспечение н'!$E$21</definedName>
    <definedName function="false" hidden="false" localSheetId="12" name="dc_66276975_13_m13" vbProcedure="false">'6.2. Медицинское обеспечение н'!$E$22</definedName>
    <definedName function="false" hidden="false" localSheetId="12" name="dc_66276975_14_m14" vbProcedure="false">'6.2. Медицинское обеспечение н'!$E$23</definedName>
    <definedName function="false" hidden="false" localSheetId="12" name="dc_66276975_15_m15" vbProcedure="false">'6.2. Медицинское обеспечение н'!$E$24</definedName>
    <definedName function="false" hidden="false" localSheetId="12" name="dc_66276975_1_m1" vbProcedure="false">'6.2. Медицинское обеспечение н'!$E$10</definedName>
    <definedName function="false" hidden="false" localSheetId="12" name="dc_66276975_2_m2" vbProcedure="false">'6.2. Медицинское обеспечение н'!$E$11</definedName>
    <definedName function="false" hidden="false" localSheetId="12" name="dc_66276975_3_m3" vbProcedure="false">'6.2. Медицинское обеспечение н'!$E$12</definedName>
    <definedName function="false" hidden="false" localSheetId="12" name="dc_66276975_4_m4" vbProcedure="false">'6.2. Медицинское обеспечение н'!$E$13</definedName>
    <definedName function="false" hidden="false" localSheetId="12" name="dc_66276975_5_m5" vbProcedure="false">'6.2. Медицинское обеспечение н'!$E$14</definedName>
    <definedName function="false" hidden="false" localSheetId="12" name="dc_66276975_6_m6" vbProcedure="false">'6.2. Медицинское обеспечение н'!$E$15</definedName>
    <definedName function="false" hidden="false" localSheetId="12" name="dc_66276975_7_m7" vbProcedure="false">'6.2. Медицинское обеспечение н'!$E$16</definedName>
    <definedName function="false" hidden="false" localSheetId="12" name="dc_66276975_8_m8" vbProcedure="false">'6.2. Медицинское обеспечение н'!$E$17</definedName>
    <definedName function="false" hidden="false" localSheetId="12" name="dc_66276975_9_m9" vbProcedure="false">'6.2. Медицинское обеспечение н'!$E$18</definedName>
    <definedName function="false" hidden="false" localSheetId="12" name="dc_66276977_10_m10" vbProcedure="false">'6.2. Медицинское обеспечение н'!$B$19</definedName>
    <definedName function="false" hidden="false" localSheetId="12" name="dc_66276977_11_m11" vbProcedure="false">'6.2. Медицинское обеспечение н'!$B$20</definedName>
    <definedName function="false" hidden="false" localSheetId="12" name="dc_66276977_12_m12" vbProcedure="false">'6.2. Медицинское обеспечение н'!$B$21</definedName>
    <definedName function="false" hidden="false" localSheetId="12" name="dc_66276977_13_m13" vbProcedure="false">'6.2. Медицинское обеспечение н'!$B$22</definedName>
    <definedName function="false" hidden="false" localSheetId="12" name="dc_66276977_14_m14" vbProcedure="false">'6.2. Медицинское обеспечение н'!$B$23</definedName>
    <definedName function="false" hidden="false" localSheetId="12" name="dc_66276977_15_m15" vbProcedure="false">'6.2. Медицинское обеспечение н'!$B$24</definedName>
    <definedName function="false" hidden="false" localSheetId="12" name="dc_66276977_1_m1" vbProcedure="false">'6.2. Медицинское обеспечение н'!$B$10</definedName>
    <definedName function="false" hidden="false" localSheetId="12" name="dc_66276977_2_m2" vbProcedure="false">'6.2. Медицинское обеспечение н'!$B$11</definedName>
    <definedName function="false" hidden="false" localSheetId="12" name="dc_66276977_3_m3" vbProcedure="false">'6.2. Медицинское обеспечение н'!$B$12</definedName>
    <definedName function="false" hidden="false" localSheetId="12" name="dc_66276977_4_m4" vbProcedure="false">'6.2. Медицинское обеспечение н'!$B$13</definedName>
    <definedName function="false" hidden="false" localSheetId="12" name="dc_66276977_5_m5" vbProcedure="false">'6.2. Медицинское обеспечение н'!$B$14</definedName>
    <definedName function="false" hidden="false" localSheetId="12" name="dc_66276977_6_m6" vbProcedure="false">'6.2. Медицинское обеспечение н'!$B$15</definedName>
    <definedName function="false" hidden="false" localSheetId="12" name="dc_66276977_7_m7" vbProcedure="false">'6.2. Медицинское обеспечение н'!$B$16</definedName>
    <definedName function="false" hidden="false" localSheetId="12" name="dc_66276977_8_m8" vbProcedure="false">'6.2. Медицинское обеспечение н'!$B$17</definedName>
    <definedName function="false" hidden="false" localSheetId="12" name="dc_66276977_9_m9" vbProcedure="false">'6.2. Медицинское обеспечение н'!$B$18</definedName>
    <definedName function="false" hidden="false" localSheetId="12" name="dc_66276983_10_m10" vbProcedure="false">'6.2. Медицинское обеспечение н'!$F$19</definedName>
    <definedName function="false" hidden="false" localSheetId="12" name="dc_66276983_11_m11" vbProcedure="false">'6.2. Медицинское обеспечение н'!$F$20</definedName>
    <definedName function="false" hidden="false" localSheetId="12" name="dc_66276983_12_m12" vbProcedure="false">'6.2. Медицинское обеспечение н'!$F$21</definedName>
    <definedName function="false" hidden="false" localSheetId="12" name="dc_66276983_13_m13" vbProcedure="false">'6.2. Медицинское обеспечение н'!$F$22</definedName>
    <definedName function="false" hidden="false" localSheetId="12" name="dc_66276983_14_m14" vbProcedure="false">'6.2. Медицинское обеспечение н'!$F$23</definedName>
    <definedName function="false" hidden="false" localSheetId="12" name="dc_66276983_15_m15" vbProcedure="false">'6.2. Медицинское обеспечение н'!$F$24</definedName>
    <definedName function="false" hidden="false" localSheetId="12" name="dc_66276983_1_m1" vbProcedure="false">'6.2. Медицинское обеспечение н'!$F$10</definedName>
    <definedName function="false" hidden="false" localSheetId="12" name="dc_66276983_2_m2" vbProcedure="false">'6.2. Медицинское обеспечение н'!$F$11</definedName>
    <definedName function="false" hidden="false" localSheetId="12" name="dc_66276983_3_m3" vbProcedure="false">'6.2. Медицинское обеспечение н'!$F$12</definedName>
    <definedName function="false" hidden="false" localSheetId="12" name="dc_66276983_4_m4" vbProcedure="false">'6.2. Медицинское обеспечение н'!$F$13</definedName>
    <definedName function="false" hidden="false" localSheetId="12" name="dc_66276983_5_m5" vbProcedure="false">'6.2. Медицинское обеспечение н'!$F$14</definedName>
    <definedName function="false" hidden="false" localSheetId="12" name="dc_66276983_6_m6" vbProcedure="false">'6.2. Медицинское обеспечение н'!$F$15</definedName>
    <definedName function="false" hidden="false" localSheetId="12" name="dc_66276983_7_m7" vbProcedure="false">'6.2. Медицинское обеспечение н'!$F$16</definedName>
    <definedName function="false" hidden="false" localSheetId="12" name="dc_66276983_8_m8" vbProcedure="false">'6.2. Медицинское обеспечение н'!$F$17</definedName>
    <definedName function="false" hidden="false" localSheetId="12" name="dc_66276983_9_m9" vbProcedure="false">'6.2. Медицинское обеспечение н'!$F$18</definedName>
    <definedName function="false" hidden="false" localSheetId="12" name="dc_66276985_10_m10" vbProcedure="false">'6.2. Медицинское обеспечение н'!$C$19</definedName>
    <definedName function="false" hidden="false" localSheetId="12" name="dc_66276985_11_m11" vbProcedure="false">'6.2. Медицинское обеспечение н'!$C$20</definedName>
    <definedName function="false" hidden="false" localSheetId="12" name="dc_66276985_12_m12" vbProcedure="false">'6.2. Медицинское обеспечение н'!$C$21</definedName>
    <definedName function="false" hidden="false" localSheetId="12" name="dc_66276985_13_m13" vbProcedure="false">'6.2. Медицинское обеспечение н'!$C$22</definedName>
    <definedName function="false" hidden="false" localSheetId="12" name="dc_66276985_14_m14" vbProcedure="false">'6.2. Медицинское обеспечение н'!$C$23</definedName>
    <definedName function="false" hidden="false" localSheetId="12" name="dc_66276985_15_m15" vbProcedure="false">'6.2. Медицинское обеспечение н'!$C$24</definedName>
    <definedName function="false" hidden="false" localSheetId="12" name="dc_66276985_1_m1" vbProcedure="false">'6.2. Медицинское обеспечение н'!$C$10</definedName>
    <definedName function="false" hidden="false" localSheetId="12" name="dc_66276985_2_m2" vbProcedure="false">'6.2. Медицинское обеспечение н'!$C$11</definedName>
    <definedName function="false" hidden="false" localSheetId="12" name="dc_66276985_3_m3" vbProcedure="false">'6.2. Медицинское обеспечение н'!$C$12</definedName>
    <definedName function="false" hidden="false" localSheetId="12" name="dc_66276985_4_m4" vbProcedure="false">'6.2. Медицинское обеспечение н'!$C$13</definedName>
    <definedName function="false" hidden="false" localSheetId="12" name="dc_66276985_5_m5" vbProcedure="false">'6.2. Медицинское обеспечение н'!$C$14</definedName>
    <definedName function="false" hidden="false" localSheetId="12" name="dc_66276985_6_m6" vbProcedure="false">'6.2. Медицинское обеспечение н'!$C$15</definedName>
    <definedName function="false" hidden="false" localSheetId="12" name="dc_66276985_7_m7" vbProcedure="false">'6.2. Медицинское обеспечение н'!$C$16</definedName>
    <definedName function="false" hidden="false" localSheetId="12" name="dc_66276985_8_m8" vbProcedure="false">'6.2. Медицинское обеспечение н'!$C$17</definedName>
    <definedName function="false" hidden="false" localSheetId="12" name="dc_66276985_9_m9" vbProcedure="false">'6.2. Медицинское обеспечение н'!$C$18</definedName>
    <definedName function="false" hidden="false" localSheetId="12" name="dc_66277001_10_m10" vbProcedure="false">'6.2. Медицинское обеспечение н'!$G$19</definedName>
    <definedName function="false" hidden="false" localSheetId="12" name="dc_66277001_11_m11" vbProcedure="false">'6.2. Медицинское обеспечение н'!$G$20</definedName>
    <definedName function="false" hidden="false" localSheetId="12" name="dc_66277001_12_m12" vbProcedure="false">'6.2. Медицинское обеспечение н'!$G$21</definedName>
    <definedName function="false" hidden="false" localSheetId="12" name="dc_66277001_13_m13" vbProcedure="false">'6.2. Медицинское обеспечение н'!$G$22</definedName>
    <definedName function="false" hidden="false" localSheetId="12" name="dc_66277001_14_m14" vbProcedure="false">'6.2. Медицинское обеспечение н'!$G$23</definedName>
    <definedName function="false" hidden="false" localSheetId="12" name="dc_66277001_15_m15" vbProcedure="false">'6.2. Медицинское обеспечение н'!$G$24</definedName>
    <definedName function="false" hidden="false" localSheetId="12" name="dc_66277001_1_m1" vbProcedure="false">'6.2. Медицинское обеспечение н'!$G$10</definedName>
    <definedName function="false" hidden="false" localSheetId="12" name="dc_66277001_2_m2" vbProcedure="false">'6.2. Медицинское обеспечение н'!$G$11</definedName>
    <definedName function="false" hidden="false" localSheetId="12" name="dc_66277001_3_m3" vbProcedure="false">'6.2. Медицинское обеспечение н'!$G$12</definedName>
    <definedName function="false" hidden="false" localSheetId="12" name="dc_66277001_4_m4" vbProcedure="false">'6.2. Медицинское обеспечение н'!$G$13</definedName>
    <definedName function="false" hidden="false" localSheetId="12" name="dc_66277001_5_m5" vbProcedure="false">'6.2. Медицинское обеспечение н'!$G$14</definedName>
    <definedName function="false" hidden="false" localSheetId="12" name="dc_66277001_6_m6" vbProcedure="false">'6.2. Медицинское обеспечение н'!$G$15</definedName>
    <definedName function="false" hidden="false" localSheetId="12" name="dc_66277001_7_m7" vbProcedure="false">'6.2. Медицинское обеспечение н'!$G$16</definedName>
    <definedName function="false" hidden="false" localSheetId="12" name="dc_66277001_8_m8" vbProcedure="false">'6.2. Медицинское обеспечение н'!$G$17</definedName>
    <definedName function="false" hidden="false" localSheetId="12" name="dc_66277001_9_m9" vbProcedure="false">'6.2. Медицинское обеспечение н'!$G$18</definedName>
    <definedName function="false" hidden="false" localSheetId="12" name="dc_66277003_10_m10" vbProcedure="false">'6.2. Медицинское обеспечение н'!$D$19</definedName>
    <definedName function="false" hidden="false" localSheetId="12" name="dc_66277003_11_m11" vbProcedure="false">'6.2. Медицинское обеспечение н'!$D$20</definedName>
    <definedName function="false" hidden="false" localSheetId="12" name="dc_66277003_12_m12" vbProcedure="false">'6.2. Медицинское обеспечение н'!$D$21</definedName>
    <definedName function="false" hidden="false" localSheetId="12" name="dc_66277003_13_m13" vbProcedure="false">'6.2. Медицинское обеспечение н'!$D$22</definedName>
    <definedName function="false" hidden="false" localSheetId="12" name="dc_66277003_14_m14" vbProcedure="false">'6.2. Медицинское обеспечение н'!$D$23</definedName>
    <definedName function="false" hidden="false" localSheetId="12" name="dc_66277003_15_m15" vbProcedure="false">'6.2. Медицинское обеспечение н'!$D$24</definedName>
    <definedName function="false" hidden="false" localSheetId="12" name="dc_66277003_1_m1" vbProcedure="false">'6.2. Медицинское обеспечение н'!$D$10</definedName>
    <definedName function="false" hidden="false" localSheetId="12" name="dc_66277003_2_m2" vbProcedure="false">'6.2. Медицинское обеспечение н'!$D$11</definedName>
    <definedName function="false" hidden="false" localSheetId="12" name="dc_66277003_3_m3" vbProcedure="false">'6.2. Медицинское обеспечение н'!$D$12</definedName>
    <definedName function="false" hidden="false" localSheetId="12" name="dc_66277003_4_m4" vbProcedure="false">'6.2. Медицинское обеспечение н'!$D$13</definedName>
    <definedName function="false" hidden="false" localSheetId="12" name="dc_66277003_5_m5" vbProcedure="false">'6.2. Медицинское обеспечение н'!$D$14</definedName>
    <definedName function="false" hidden="false" localSheetId="12" name="dc_66277003_6_m6" vbProcedure="false">'6.2. Медицинское обеспечение н'!$D$15</definedName>
    <definedName function="false" hidden="false" localSheetId="12" name="dc_66277003_7_m7" vbProcedure="false">'6.2. Медицинское обеспечение н'!$D$16</definedName>
    <definedName function="false" hidden="false" localSheetId="12" name="dc_66277003_8_m8" vbProcedure="false">'6.2. Медицинское обеспечение н'!$D$17</definedName>
    <definedName function="false" hidden="false" localSheetId="12" name="dc_66277003_9_m9" vbProcedure="false">'6.2. Медицинское обеспечение н'!$D$18</definedName>
    <definedName function="false" hidden="false" localSheetId="12" name="t66276973hc66276975" vbProcedure="false">'6.2. Медицинское обеспечение н'!$E$8</definedName>
    <definedName function="false" hidden="false" localSheetId="12" name="t66276973hc66276977" vbProcedure="false">'6.2. Медицинское обеспечение н'!$B$8</definedName>
    <definedName function="false" hidden="false" localSheetId="12" name="t66276973hc66276983" vbProcedure="false">'6.2. Медицинское обеспечение н'!$F$8</definedName>
    <definedName function="false" hidden="false" localSheetId="12" name="t66276973hc66276985" vbProcedure="false">'6.2. Медицинское обеспечение н'!$C$8</definedName>
    <definedName function="false" hidden="false" localSheetId="12" name="t66276973hc66276997" vbProcedure="false">'6.2. Медицинское обеспечение н'!$A$8</definedName>
    <definedName function="false" hidden="false" localSheetId="12" name="t66276973hc66277001" vbProcedure="false">'6.2. Медицинское обеспечение н'!$G$8</definedName>
    <definedName function="false" hidden="false" localSheetId="12" name="t66276973hc66277003" vbProcedure="false">'6.2. Медицинское обеспечение н'!$D$8</definedName>
    <definedName function="false" hidden="false" localSheetId="12" name="tablename66276973" vbProcedure="false">'6.2. Медицинское обеспечение н'!$A$1</definedName>
    <definedName function="false" hidden="false" localSheetId="13" name="dc_13008_1_m2" vbProcedure="false">'7. Несчастные случаи на произв'!$A$8</definedName>
    <definedName function="false" hidden="false" localSheetId="13" name="dc_13010_1_m2" vbProcedure="false">'7. Несчастные случаи на произв'!$B$8</definedName>
    <definedName function="false" hidden="false" localSheetId="13" name="dc_13012_1_m2" vbProcedure="false">'7. Несчастные случаи на произв'!$C$8</definedName>
    <definedName function="false" hidden="false" localSheetId="13" name="dc_13014_1_m2" vbProcedure="false">'7. Несчастные случаи на произв'!$D$8</definedName>
    <definedName function="false" hidden="false" localSheetId="13" name="dc_13016_1_m2" vbProcedure="false">'7. Несчастные случаи на произв'!$E$8</definedName>
    <definedName function="false" hidden="false" localSheetId="13" name="dc_13018_1_m2" vbProcedure="false">'7. Несчастные случаи на произв'!$F$8</definedName>
    <definedName function="false" hidden="false" localSheetId="13" name="dc_13020_1_m2" vbProcedure="false">'7. Несчастные случаи на произв'!$G$8</definedName>
    <definedName function="false" hidden="false" localSheetId="13" name="t12994hc13004" vbProcedure="false">'7. Несчастные случаи на произв'!$A$5</definedName>
    <definedName function="false" hidden="false" localSheetId="13" name="t12994hc13006" vbProcedure="false">'7. Несчастные случаи на произв'!$E$5</definedName>
    <definedName function="false" hidden="false" localSheetId="13" name="t12994hc13008" vbProcedure="false">'7. Несчастные случаи на произв'!$A$6</definedName>
    <definedName function="false" hidden="false" localSheetId="13" name="t12994hc13010" vbProcedure="false">'7. Несчастные случаи на произв'!$B$6</definedName>
    <definedName function="false" hidden="false" localSheetId="13" name="t12994hc13012" vbProcedure="false">'7. Несчастные случаи на произв'!$C$6</definedName>
    <definedName function="false" hidden="false" localSheetId="13" name="t12994hc13014" vbProcedure="false">'7. Несчастные случаи на произв'!$D$6</definedName>
    <definedName function="false" hidden="false" localSheetId="13" name="t12994hc13016" vbProcedure="false">'7. Несчастные случаи на произв'!$E$6</definedName>
    <definedName function="false" hidden="false" localSheetId="13" name="t12994hc13018" vbProcedure="false">'7. Несчастные случаи на произв'!$F$6</definedName>
    <definedName function="false" hidden="false" localSheetId="13" name="t12994hc13020" vbProcedure="false">'7. Несчастные случаи на произв'!$G$6</definedName>
    <definedName function="false" hidden="false" localSheetId="13" name="t12994hind1" vbProcedure="false">'7. Несчастные случаи на произв'!$A$7</definedName>
    <definedName function="false" hidden="false" localSheetId="13" name="t12994hind2" vbProcedure="false">'7. Несчастные случаи на произв'!$B$7</definedName>
    <definedName function="false" hidden="false" localSheetId="13" name="t12994hind3" vbProcedure="false">'7. Несчастные случаи на произв'!$C$7</definedName>
    <definedName function="false" hidden="false" localSheetId="13" name="t12994hind4" vbProcedure="false">'7. Несчастные случаи на произв'!$D$7</definedName>
    <definedName function="false" hidden="false" localSheetId="13" name="t12994hind5" vbProcedure="false">'7. Несчастные случаи на произв'!$E$7</definedName>
    <definedName function="false" hidden="false" localSheetId="13" name="t12994hind6" vbProcedure="false">'7. Несчастные случаи на произв'!$F$7</definedName>
    <definedName function="false" hidden="false" localSheetId="13" name="t12994hind7" vbProcedure="false">'7. Несчастные случаи на произв'!$G$7</definedName>
    <definedName function="false" hidden="false" localSheetId="13" name="tablename12994" vbProcedure="false">'7. Несчастные случаи на произв'!$A$1</definedName>
    <definedName function="false" hidden="false" localSheetId="14" name="dc_66246775_" vbProcedure="false">'7.1 Сведения о пострадавших в '!$A$7</definedName>
    <definedName function="false" hidden="false" localSheetId="14" name="dc_66246777_" vbProcedure="false">'7.1 Сведения о пострадавших в '!$B$7</definedName>
    <definedName function="false" hidden="false" localSheetId="14" name="dc_66246779_" vbProcedure="false">'7.1 Сведения о пострадавших в '!$C$7</definedName>
    <definedName function="false" hidden="false" localSheetId="14" name="dc_66246781_" vbProcedure="false">'7.1 Сведения о пострадавших в '!$D$7</definedName>
    <definedName function="false" hidden="false" localSheetId="14" name="dc_66246783_" vbProcedure="false">'7.1 Сведения о пострадавших в '!$E$7</definedName>
    <definedName function="false" hidden="false" localSheetId="14" name="dc_66246785_" vbProcedure="false">'7.1 Сведения о пострадавших в '!$F$7</definedName>
    <definedName function="false" hidden="false" localSheetId="14" name="dc_66246787_" vbProcedure="false">'7.1 Сведения о пострадавших в '!$G$7</definedName>
    <definedName function="false" hidden="false" localSheetId="14" name="dc_66246789_" vbProcedure="false">'7.1 Сведения о пострадавших в '!$H$7</definedName>
    <definedName function="false" hidden="false" localSheetId="14" name="dict1030" vbProcedure="false">'7.1 Сведения о пострадавших в '!$L$6:$L$8</definedName>
    <definedName function="false" hidden="false" localSheetId="14" name="dict13944" vbProcedure="false">'7.1 Сведения о пострадавших в '!$K$6:$K$7</definedName>
    <definedName function="false" hidden="false" localSheetId="14" name="dict66246799" vbProcedure="false">'7.1 Сведения о пострадавших в '!$M$6:$M$25</definedName>
    <definedName function="false" hidden="false" localSheetId="14" name="t66246741hc66246775" vbProcedure="false">'7.1 Сведения о пострадавших в '!$A$5</definedName>
    <definedName function="false" hidden="false" localSheetId="14" name="t66246741hc66246777" vbProcedure="false">'7.1 Сведения о пострадавших в '!$B$5</definedName>
    <definedName function="false" hidden="false" localSheetId="14" name="t66246741hc66246779" vbProcedure="false">'7.1 Сведения о пострадавших в '!$C$5</definedName>
    <definedName function="false" hidden="false" localSheetId="14" name="t66246741hc66246781" vbProcedure="false">'7.1 Сведения о пострадавших в '!$D$5</definedName>
    <definedName function="false" hidden="false" localSheetId="14" name="t66246741hc66246783" vbProcedure="false">'7.1 Сведения о пострадавших в '!$E$5</definedName>
    <definedName function="false" hidden="false" localSheetId="14" name="t66246741hc66246785" vbProcedure="false">'7.1 Сведения о пострадавших в '!$F$5</definedName>
    <definedName function="false" hidden="false" localSheetId="14" name="t66246741hc66246787" vbProcedure="false">'7.1 Сведения о пострадавших в '!$G$5</definedName>
    <definedName function="false" hidden="false" localSheetId="14" name="t66246741hc66246789" vbProcedure="false">'7.1 Сведения о пострадавших в '!$H$5</definedName>
    <definedName function="false" hidden="false" localSheetId="14" name="tablename66246741" vbProcedure="false">'7.1 Сведения о пострадавших в '!$A$1</definedName>
    <definedName function="false" hidden="false" localSheetId="15" name="dc_13056_1_m2" vbProcedure="false">'7.2. Ущерб от несчастных случа'!$A$8</definedName>
    <definedName function="false" hidden="false" localSheetId="15" name="dc_13058_1_m2" vbProcedure="false">'7.2. Ущерб от несчастных случа'!$B$8</definedName>
    <definedName function="false" hidden="false" localSheetId="15" name="dc_13060_1_m2" vbProcedure="false">'7.2. Ущерб от несчастных случа'!$C$8</definedName>
    <definedName function="false" hidden="false" localSheetId="15" name="dc_13062_1_m2" vbProcedure="false">'7.2. Ущерб от несчастных случа'!$D$8</definedName>
    <definedName function="false" hidden="false" localSheetId="15" name="dc_13064_1_m2" vbProcedure="false">'7.2. Ущерб от несчастных случа'!$E$8</definedName>
    <definedName function="false" hidden="false" localSheetId="15" name="dc_13066_1_m2" vbProcedure="false">'7.2. Ущерб от несчастных случа'!$F$8</definedName>
    <definedName function="false" hidden="false" localSheetId="15" name="t13046hc13056" vbProcedure="false">'7.2. Ущерб от несчастных случа'!$A$6</definedName>
    <definedName function="false" hidden="false" localSheetId="15" name="t13046hc13058" vbProcedure="false">'7.2. Ущерб от несчастных случа'!$B$6</definedName>
    <definedName function="false" hidden="false" localSheetId="15" name="t13046hc13060" vbProcedure="false">'7.2. Ущерб от несчастных случа'!$C$6</definedName>
    <definedName function="false" hidden="false" localSheetId="15" name="t13046hc13062" vbProcedure="false">'7.2. Ущерб от несчастных случа'!$D$6</definedName>
    <definedName function="false" hidden="false" localSheetId="15" name="t13046hc13064" vbProcedure="false">'7.2. Ущерб от несчастных случа'!$E$6</definedName>
    <definedName function="false" hidden="false" localSheetId="15" name="t13046hc13066" vbProcedure="false">'7.2. Ущерб от несчастных случа'!$F$6</definedName>
    <definedName function="false" hidden="false" localSheetId="15" name="t13046hc13068" vbProcedure="false">'7.2. Ущерб от несчастных случа'!$A$5</definedName>
    <definedName function="false" hidden="false" localSheetId="15" name="t13046hind1" vbProcedure="false">'7.2. Ущерб от несчастных случа'!$A$7</definedName>
    <definedName function="false" hidden="false" localSheetId="15" name="t13046hind2" vbProcedure="false">'7.2. Ущерб от несчастных случа'!$B$7</definedName>
    <definedName function="false" hidden="false" localSheetId="15" name="t13046hind3" vbProcedure="false">'7.2. Ущерб от несчастных случа'!$C$7</definedName>
    <definedName function="false" hidden="false" localSheetId="15" name="t13046hind4" vbProcedure="false">'7.2. Ущерб от несчастных случа'!$D$7</definedName>
    <definedName function="false" hidden="false" localSheetId="15" name="t13046hind5" vbProcedure="false">'7.2. Ущерб от несчастных случа'!$E$7</definedName>
    <definedName function="false" hidden="false" localSheetId="15" name="t13046hind6" vbProcedure="false">'7.2. Ущерб от несчастных случа'!$F$7</definedName>
    <definedName function="false" hidden="false" localSheetId="15" name="tablename13046" vbProcedure="false">'7.2. Ущерб от несчастных случа'!$A$1</definedName>
    <definedName function="false" hidden="false" localSheetId="16" name="dc_66277111_1_m1" vbProcedure="false">'7.3. Микротравмы'!$A$7</definedName>
    <definedName function="false" hidden="false" localSheetId="16" name="dc_66277113_1_m1" vbProcedure="false">'7.3. Микротравмы'!$B$7</definedName>
    <definedName function="false" hidden="false" localSheetId="16" name="t66277101hc66277111" vbProcedure="false">'7.3. Микротравмы'!$A$5</definedName>
    <definedName function="false" hidden="false" localSheetId="16" name="t66277101hc66277113" vbProcedure="false">'7.3. Микротравмы'!$B$5</definedName>
    <definedName function="false" hidden="false" localSheetId="16" name="tablename66277101" vbProcedure="false">'7.3. Микротравмы'!$A$1</definedName>
    <definedName function="false" hidden="false" localSheetId="17" name="dc_54764_1_m1" vbProcedure="false">'8. Специальная оценка условий '!$A$9</definedName>
    <definedName function="false" hidden="false" localSheetId="17" name="dc_54764_2_m2" vbProcedure="false">'8. Специальная оценка условий '!$A$10</definedName>
    <definedName function="false" hidden="false" localSheetId="17" name="dc_54764_3_m3" vbProcedure="false">'8. Специальная оценка условий '!$A$11</definedName>
    <definedName function="false" hidden="false" localSheetId="17" name="dc_54764_4_m4" vbProcedure="false">'8. Специальная оценка условий '!$A$12</definedName>
    <definedName function="false" hidden="false" localSheetId="17" name="dc_54764_5_m5" vbProcedure="false">'8. Специальная оценка условий '!$A$13</definedName>
    <definedName function="false" hidden="false" localSheetId="17" name="dc_54838_1_m1" vbProcedure="false">'8. Специальная оценка условий '!$B$9</definedName>
    <definedName function="false" hidden="false" localSheetId="17" name="dc_54838_2_m2" vbProcedure="false">'8. Специальная оценка условий '!$B$10</definedName>
    <definedName function="false" hidden="false" localSheetId="17" name="dc_54838_3_m3" vbProcedure="false">'8. Специальная оценка условий '!$B$11</definedName>
    <definedName function="false" hidden="false" localSheetId="17" name="dc_54838_4_m4" vbProcedure="false">'8. Специальная оценка условий '!$B$12</definedName>
    <definedName function="false" hidden="false" localSheetId="17" name="dc_54838_5_m5" vbProcedure="false">'8. Специальная оценка условий '!$B$13</definedName>
    <definedName function="false" hidden="false" localSheetId="17" name="dc_54840_1_m1" vbProcedure="false">'8. Специальная оценка условий '!$C$9</definedName>
    <definedName function="false" hidden="false" localSheetId="17" name="dc_54840_2_m2" vbProcedure="false">'8. Специальная оценка условий '!$C$10</definedName>
    <definedName function="false" hidden="false" localSheetId="17" name="dc_54840_3_m3" vbProcedure="false">'8. Специальная оценка условий '!$C$11</definedName>
    <definedName function="false" hidden="false" localSheetId="17" name="dc_54840_4_m4" vbProcedure="false">'8. Специальная оценка условий '!$C$12</definedName>
    <definedName function="false" hidden="false" localSheetId="17" name="dc_54840_5_m5" vbProcedure="false">'8. Специальная оценка условий '!$C$13</definedName>
    <definedName function="false" hidden="false" localSheetId="17" name="dc_54844_1_m1" vbProcedure="false">'8. Специальная оценка условий '!$D$9</definedName>
    <definedName function="false" hidden="false" localSheetId="17" name="dc_54844_2_m2" vbProcedure="false">'8. Специальная оценка условий '!$D$10</definedName>
    <definedName function="false" hidden="false" localSheetId="17" name="dc_54844_3_m3" vbProcedure="false">'8. Специальная оценка условий '!$D$11</definedName>
    <definedName function="false" hidden="false" localSheetId="17" name="dc_54844_4_m4" vbProcedure="false">'8. Специальная оценка условий '!$D$12</definedName>
    <definedName function="false" hidden="false" localSheetId="17" name="dc_54844_5_m5" vbProcedure="false">'8. Специальная оценка условий '!$D$13</definedName>
    <definedName function="false" hidden="false" localSheetId="17" name="dc_54846_1_m1" vbProcedure="false">'8. Специальная оценка условий '!$E$9</definedName>
    <definedName function="false" hidden="false" localSheetId="17" name="dc_54846_2_m2" vbProcedure="false">'8. Специальная оценка условий '!$E$10</definedName>
    <definedName function="false" hidden="false" localSheetId="17" name="dc_54846_3_m3" vbProcedure="false">'8. Специальная оценка условий '!$E$11</definedName>
    <definedName function="false" hidden="false" localSheetId="17" name="dc_54846_4_m4" vbProcedure="false">'8. Специальная оценка условий '!$E$12</definedName>
    <definedName function="false" hidden="false" localSheetId="17" name="dc_54846_5_m5" vbProcedure="false">'8. Специальная оценка условий '!$E$13</definedName>
    <definedName function="false" hidden="false" localSheetId="17" name="dc_54850_1_m1" vbProcedure="false">'8. Специальная оценка условий '!$F$9</definedName>
    <definedName function="false" hidden="false" localSheetId="17" name="dc_54850_2_m2" vbProcedure="false">'8. Специальная оценка условий '!$F$10</definedName>
    <definedName function="false" hidden="false" localSheetId="17" name="dc_54850_3_m3" vbProcedure="false">'8. Специальная оценка условий '!$F$11</definedName>
    <definedName function="false" hidden="false" localSheetId="17" name="dc_54850_4_m4" vbProcedure="false">'8. Специальная оценка условий '!$F$12</definedName>
    <definedName function="false" hidden="false" localSheetId="17" name="dc_54850_5_m5" vbProcedure="false">'8. Специальная оценка условий '!$F$13</definedName>
    <definedName function="false" hidden="false" localSheetId="17" name="dc_54852_1_m1" vbProcedure="false">'8. Специальная оценка условий '!$G$9</definedName>
    <definedName function="false" hidden="false" localSheetId="17" name="dc_54852_2_m2" vbProcedure="false">'8. Специальная оценка условий '!$G$10</definedName>
    <definedName function="false" hidden="false" localSheetId="17" name="dc_54852_3_m3" vbProcedure="false">'8. Специальная оценка условий '!$G$11</definedName>
    <definedName function="false" hidden="false" localSheetId="17" name="dc_54852_4_m4" vbProcedure="false">'8. Специальная оценка условий '!$G$12</definedName>
    <definedName function="false" hidden="false" localSheetId="17" name="dc_54852_5_m5" vbProcedure="false">'8. Специальная оценка условий '!$G$13</definedName>
    <definedName function="false" hidden="false" localSheetId="17" name="dc_54854_1_m1" vbProcedure="false">'8. Специальная оценка условий '!$H$9</definedName>
    <definedName function="false" hidden="false" localSheetId="17" name="dc_54854_2_m2" vbProcedure="false">'8. Специальная оценка условий '!$H$10</definedName>
    <definedName function="false" hidden="false" localSheetId="17" name="dc_54854_3_m3" vbProcedure="false">'8. Специальная оценка условий '!$H$11</definedName>
    <definedName function="false" hidden="false" localSheetId="17" name="dc_54854_4_m4" vbProcedure="false">'8. Специальная оценка условий '!$H$12</definedName>
    <definedName function="false" hidden="false" localSheetId="17" name="dc_54854_5_m5" vbProcedure="false">'8. Специальная оценка условий '!$H$13</definedName>
    <definedName function="false" hidden="false" localSheetId="17" name="dc_54856_1_m1" vbProcedure="false">'8. Специальная оценка условий '!$I$9</definedName>
    <definedName function="false" hidden="false" localSheetId="17" name="dc_54856_2_m2" vbProcedure="false">'8. Специальная оценка условий '!$I$10</definedName>
    <definedName function="false" hidden="false" localSheetId="17" name="dc_54856_3_m3" vbProcedure="false">'8. Специальная оценка условий '!$I$11</definedName>
    <definedName function="false" hidden="false" localSheetId="17" name="dc_54856_4_m4" vbProcedure="false">'8. Специальная оценка условий '!$I$12</definedName>
    <definedName function="false" hidden="false" localSheetId="17" name="dc_54856_5_m5" vbProcedure="false">'8. Специальная оценка условий '!$I$13</definedName>
    <definedName function="false" hidden="false" localSheetId="17" name="dc_54860_1_m1" vbProcedure="false">'8. Специальная оценка условий '!$J$9</definedName>
    <definedName function="false" hidden="false" localSheetId="17" name="dc_54860_2_m2" vbProcedure="false">'8. Специальная оценка условий '!$J$10</definedName>
    <definedName function="false" hidden="false" localSheetId="17" name="dc_54860_3_m3" vbProcedure="false">'8. Специальная оценка условий '!$J$11</definedName>
    <definedName function="false" hidden="false" localSheetId="17" name="dc_54860_4_m4" vbProcedure="false">'8. Специальная оценка условий '!$J$12</definedName>
    <definedName function="false" hidden="false" localSheetId="17" name="dc_54860_5_m5" vbProcedure="false">'8. Специальная оценка условий '!$J$13</definedName>
    <definedName function="false" hidden="false" localSheetId="17" name="dc_54864_1_m1" vbProcedure="false">'8. Специальная оценка условий '!$K$9</definedName>
    <definedName function="false" hidden="false" localSheetId="17" name="dc_54864_2_m2" vbProcedure="false">'8. Специальная оценка условий '!$K$10</definedName>
    <definedName function="false" hidden="false" localSheetId="17" name="dc_54864_3_m3" vbProcedure="false">'8. Специальная оценка условий '!$K$11</definedName>
    <definedName function="false" hidden="false" localSheetId="17" name="dc_54864_4_m4" vbProcedure="false">'8. Специальная оценка условий '!$K$12</definedName>
    <definedName function="false" hidden="false" localSheetId="17" name="dc_54864_5_m5" vbProcedure="false">'8. Специальная оценка условий '!$K$13</definedName>
    <definedName function="false" hidden="false" localSheetId="17" name="t54648hc54656" vbProcedure="false">'8. Специальная оценка условий '!$B$5</definedName>
    <definedName function="false" hidden="false" localSheetId="17" name="t54648hc54764" vbProcedure="false">'8. Специальная оценка условий '!$A$5</definedName>
    <definedName function="false" hidden="false" localSheetId="17" name="t54648hc54838" vbProcedure="false">'8. Специальная оценка условий '!$B$6</definedName>
    <definedName function="false" hidden="false" localSheetId="17" name="t54648hc54840" vbProcedure="false">'8. Специальная оценка условий '!$C$6</definedName>
    <definedName function="false" hidden="false" localSheetId="17" name="t54648hc54842" vbProcedure="false">'8. Специальная оценка условий '!$D$5</definedName>
    <definedName function="false" hidden="false" localSheetId="17" name="t54648hc54844" vbProcedure="false">'8. Специальная оценка условий '!$D$6</definedName>
    <definedName function="false" hidden="false" localSheetId="17" name="t54648hc54846" vbProcedure="false">'8. Специальная оценка условий '!$E$6</definedName>
    <definedName function="false" hidden="false" localSheetId="17" name="t54648hc54848" vbProcedure="false">'8. Специальная оценка условий '!$F$6</definedName>
    <definedName function="false" hidden="false" localSheetId="17" name="t54648hc54850" vbProcedure="false">'8. Специальная оценка условий '!$F$7</definedName>
    <definedName function="false" hidden="false" localSheetId="17" name="t54648hc54852" vbProcedure="false">'8. Специальная оценка условий '!$G$7</definedName>
    <definedName function="false" hidden="false" localSheetId="17" name="t54648hc54854" vbProcedure="false">'8. Специальная оценка условий '!$H$7</definedName>
    <definedName function="false" hidden="false" localSheetId="17" name="t54648hc54856" vbProcedure="false">'8. Специальная оценка условий '!$I$7</definedName>
    <definedName function="false" hidden="false" localSheetId="17" name="t54648hc54860" vbProcedure="false">'8. Специальная оценка условий '!$J$6</definedName>
    <definedName function="false" hidden="false" localSheetId="17" name="t54648hc54864" vbProcedure="false">'8. Специальная оценка условий '!$K$5</definedName>
    <definedName function="false" hidden="false" localSheetId="17" name="t54648hind1" vbProcedure="false">'8. Специальная оценка условий '!$A$8</definedName>
    <definedName function="false" hidden="false" localSheetId="17" name="t54648hind10" vbProcedure="false">'8. Специальная оценка условий '!$J$8</definedName>
    <definedName function="false" hidden="false" localSheetId="17" name="t54648hind11" vbProcedure="false">'8. Специальная оценка условий '!$K$8</definedName>
    <definedName function="false" hidden="false" localSheetId="17" name="t54648hind2" vbProcedure="false">'8. Специальная оценка условий '!$B$8</definedName>
    <definedName function="false" hidden="false" localSheetId="17" name="t54648hind3" vbProcedure="false">'8. Специальная оценка условий '!$C$8</definedName>
    <definedName function="false" hidden="false" localSheetId="17" name="t54648hind4" vbProcedure="false">'8. Специальная оценка условий '!$D$8</definedName>
    <definedName function="false" hidden="false" localSheetId="17" name="t54648hind5" vbProcedure="false">'8. Специальная оценка условий '!$E$8</definedName>
    <definedName function="false" hidden="false" localSheetId="17" name="t54648hind6" vbProcedure="false">'8. Специальная оценка условий '!$F$8</definedName>
    <definedName function="false" hidden="false" localSheetId="17" name="t54648hind7" vbProcedure="false">'8. Специальная оценка условий '!$G$8</definedName>
    <definedName function="false" hidden="false" localSheetId="17" name="t54648hind8" vbProcedure="false">'8. Специальная оценка условий '!$H$8</definedName>
    <definedName function="false" hidden="false" localSheetId="17" name="t54648hind9" vbProcedure="false">'8. Специальная оценка условий '!$I$8</definedName>
    <definedName function="false" hidden="false" localSheetId="17" name="tablename54648" vbProcedure="false">'8. Специальная оценка условий '!$A$1</definedName>
    <definedName function="false" hidden="false" localSheetId="18" name="dc_54902_1_m1" vbProcedure="false">'8.1 Специальная оценка условий'!$A$9</definedName>
    <definedName function="false" hidden="false" localSheetId="18" name="dc_54902_2_m2" vbProcedure="false">'8.1 Специальная оценка условий'!$A$10</definedName>
    <definedName function="false" hidden="false" localSheetId="18" name="dc_54902_3_m3" vbProcedure="false">'8.1 Специальная оценка условий'!$A$11</definedName>
    <definedName function="false" hidden="false" localSheetId="18" name="dc_54902_4_m4" vbProcedure="false">'8.1 Специальная оценка условий'!$A$12</definedName>
    <definedName function="false" hidden="false" localSheetId="18" name="dc_54902_5_m5" vbProcedure="false">'8.1 Специальная оценка условий'!$A$13</definedName>
    <definedName function="false" hidden="false" localSheetId="18" name="dc_54906_1_m1" vbProcedure="false">'8.1 Специальная оценка условий'!$B$9</definedName>
    <definedName function="false" hidden="false" localSheetId="18" name="dc_54906_2_m2" vbProcedure="false">'8.1 Специальная оценка условий'!$B$10</definedName>
    <definedName function="false" hidden="false" localSheetId="18" name="dc_54906_3_m3" vbProcedure="false">'8.1 Специальная оценка условий'!$B$11</definedName>
    <definedName function="false" hidden="false" localSheetId="18" name="dc_54906_4_m4" vbProcedure="false">'8.1 Специальная оценка условий'!$B$12</definedName>
    <definedName function="false" hidden="false" localSheetId="18" name="dc_54906_5_m5" vbProcedure="false">'8.1 Специальная оценка условий'!$B$13</definedName>
    <definedName function="false" hidden="false" localSheetId="18" name="dc_54908_1_m1" vbProcedure="false">'8.1 Специальная оценка условий'!$C$9</definedName>
    <definedName function="false" hidden="false" localSheetId="18" name="dc_54908_2_m2" vbProcedure="false">'8.1 Специальная оценка условий'!$C$10</definedName>
    <definedName function="false" hidden="false" localSheetId="18" name="dc_54908_3_m3" vbProcedure="false">'8.1 Специальная оценка условий'!$C$11</definedName>
    <definedName function="false" hidden="false" localSheetId="18" name="dc_54908_4_m4" vbProcedure="false">'8.1 Специальная оценка условий'!$C$12</definedName>
    <definedName function="false" hidden="false" localSheetId="18" name="dc_54908_5_m5" vbProcedure="false">'8.1 Специальная оценка условий'!$C$13</definedName>
    <definedName function="false" hidden="false" localSheetId="18" name="dc_54914_1_m1" vbProcedure="false">'8.1 Специальная оценка условий'!$D$9</definedName>
    <definedName function="false" hidden="false" localSheetId="18" name="dc_54914_2_m2" vbProcedure="false">'8.1 Специальная оценка условий'!$D$10</definedName>
    <definedName function="false" hidden="false" localSheetId="18" name="dc_54914_3_m3" vbProcedure="false">'8.1 Специальная оценка условий'!$D$11</definedName>
    <definedName function="false" hidden="false" localSheetId="18" name="dc_54914_4_m4" vbProcedure="false">'8.1 Специальная оценка условий'!$D$12</definedName>
    <definedName function="false" hidden="false" localSheetId="18" name="dc_54914_5_m5" vbProcedure="false">'8.1 Специальная оценка условий'!$D$13</definedName>
    <definedName function="false" hidden="false" localSheetId="18" name="dc_54916_1_m1" vbProcedure="false">'8.1 Специальная оценка условий'!$E$9</definedName>
    <definedName function="false" hidden="false" localSheetId="18" name="dc_54916_2_m2" vbProcedure="false">'8.1 Специальная оценка условий'!$E$10</definedName>
    <definedName function="false" hidden="false" localSheetId="18" name="dc_54916_3_m3" vbProcedure="false">'8.1 Специальная оценка условий'!$E$11</definedName>
    <definedName function="false" hidden="false" localSheetId="18" name="dc_54916_4_m4" vbProcedure="false">'8.1 Специальная оценка условий'!$E$12</definedName>
    <definedName function="false" hidden="false" localSheetId="18" name="dc_54916_5_m5" vbProcedure="false">'8.1 Специальная оценка условий'!$E$13</definedName>
    <definedName function="false" hidden="false" localSheetId="18" name="dc_54920_1_m1" vbProcedure="false">'8.1 Специальная оценка условий'!$F$9</definedName>
    <definedName function="false" hidden="false" localSheetId="18" name="dc_54920_2_m2" vbProcedure="false">'8.1 Специальная оценка условий'!$F$10</definedName>
    <definedName function="false" hidden="false" localSheetId="18" name="dc_54920_3_m3" vbProcedure="false">'8.1 Специальная оценка условий'!$F$11</definedName>
    <definedName function="false" hidden="false" localSheetId="18" name="dc_54920_4_m4" vbProcedure="false">'8.1 Специальная оценка условий'!$F$12</definedName>
    <definedName function="false" hidden="false" localSheetId="18" name="dc_54920_5_m5" vbProcedure="false">'8.1 Специальная оценка условий'!$F$13</definedName>
    <definedName function="false" hidden="false" localSheetId="18" name="dc_54922_1_m1" vbProcedure="false">'8.1 Специальная оценка условий'!$G$9</definedName>
    <definedName function="false" hidden="false" localSheetId="18" name="dc_54922_2_m2" vbProcedure="false">'8.1 Специальная оценка условий'!$G$10</definedName>
    <definedName function="false" hidden="false" localSheetId="18" name="dc_54922_3_m3" vbProcedure="false">'8.1 Специальная оценка условий'!$G$11</definedName>
    <definedName function="false" hidden="false" localSheetId="18" name="dc_54922_4_m4" vbProcedure="false">'8.1 Специальная оценка условий'!$G$12</definedName>
    <definedName function="false" hidden="false" localSheetId="18" name="dc_54922_5_m5" vbProcedure="false">'8.1 Специальная оценка условий'!$G$13</definedName>
    <definedName function="false" hidden="false" localSheetId="18" name="dc_54924_1_m1" vbProcedure="false">'8.1 Специальная оценка условий'!$H$9</definedName>
    <definedName function="false" hidden="false" localSheetId="18" name="dc_54924_2_m2" vbProcedure="false">'8.1 Специальная оценка условий'!$H$10</definedName>
    <definedName function="false" hidden="false" localSheetId="18" name="dc_54924_3_m3" vbProcedure="false">'8.1 Специальная оценка условий'!$H$11</definedName>
    <definedName function="false" hidden="false" localSheetId="18" name="dc_54924_4_m4" vbProcedure="false">'8.1 Специальная оценка условий'!$H$12</definedName>
    <definedName function="false" hidden="false" localSheetId="18" name="dc_54924_5_m5" vbProcedure="false">'8.1 Специальная оценка условий'!$H$13</definedName>
    <definedName function="false" hidden="false" localSheetId="18" name="dc_54926_1_m1" vbProcedure="false">'8.1 Специальная оценка условий'!$I$9</definedName>
    <definedName function="false" hidden="false" localSheetId="18" name="dc_54926_2_m2" vbProcedure="false">'8.1 Специальная оценка условий'!$I$10</definedName>
    <definedName function="false" hidden="false" localSheetId="18" name="dc_54926_3_m3" vbProcedure="false">'8.1 Специальная оценка условий'!$I$11</definedName>
    <definedName function="false" hidden="false" localSheetId="18" name="dc_54926_4_m4" vbProcedure="false">'8.1 Специальная оценка условий'!$I$12</definedName>
    <definedName function="false" hidden="false" localSheetId="18" name="dc_54926_5_m5" vbProcedure="false">'8.1 Специальная оценка условий'!$I$13</definedName>
    <definedName function="false" hidden="false" localSheetId="18" name="dc_54928_1_m1" vbProcedure="false">'8.1 Специальная оценка условий'!$J$9</definedName>
    <definedName function="false" hidden="false" localSheetId="18" name="dc_54928_2_m2" vbProcedure="false">'8.1 Специальная оценка условий'!$J$10</definedName>
    <definedName function="false" hidden="false" localSheetId="18" name="dc_54928_3_m3" vbProcedure="false">'8.1 Специальная оценка условий'!$J$11</definedName>
    <definedName function="false" hidden="false" localSheetId="18" name="dc_54928_4_m4" vbProcedure="false">'8.1 Специальная оценка условий'!$J$12</definedName>
    <definedName function="false" hidden="false" localSheetId="18" name="dc_54928_5_m5" vbProcedure="false">'8.1 Специальная оценка условий'!$J$13</definedName>
    <definedName function="false" hidden="false" localSheetId="18" name="dc_54932_1_m1" vbProcedure="false">'8.1 Специальная оценка условий'!$K$9</definedName>
    <definedName function="false" hidden="false" localSheetId="18" name="dc_54932_2_m2" vbProcedure="false">'8.1 Специальная оценка условий'!$K$10</definedName>
    <definedName function="false" hidden="false" localSheetId="18" name="dc_54932_3_m3" vbProcedure="false">'8.1 Специальная оценка условий'!$K$11</definedName>
    <definedName function="false" hidden="false" localSheetId="18" name="dc_54932_4_m4" vbProcedure="false">'8.1 Специальная оценка условий'!$K$12</definedName>
    <definedName function="false" hidden="false" localSheetId="18" name="dc_54932_5_m5" vbProcedure="false">'8.1 Специальная оценка условий'!$K$13</definedName>
    <definedName function="false" hidden="false" localSheetId="18" name="t54674hc21621435" vbProcedure="false">'8.1 Специальная оценка условий'!$L$5</definedName>
    <definedName function="false" hidden="false" localSheetId="18" name="t54674hc54902" vbProcedure="false">'8.1 Специальная оценка условий'!$A$5</definedName>
    <definedName function="false" hidden="false" localSheetId="18" name="t54674hc54904" vbProcedure="false">'8.1 Специальная оценка условий'!$B$5</definedName>
    <definedName function="false" hidden="false" localSheetId="18" name="t54674hc54906" vbProcedure="false">'8.1 Специальная оценка условий'!$B$6</definedName>
    <definedName function="false" hidden="false" localSheetId="18" name="t54674hc54908" vbProcedure="false">'8.1 Специальная оценка условий'!$C$6</definedName>
    <definedName function="false" hidden="false" localSheetId="18" name="t54674hc54912" vbProcedure="false">'8.1 Специальная оценка условий'!$D$5</definedName>
    <definedName function="false" hidden="false" localSheetId="18" name="t54674hc54914" vbProcedure="false">'8.1 Специальная оценка условий'!$D$6</definedName>
    <definedName function="false" hidden="false" localSheetId="18" name="t54674hc54916" vbProcedure="false">'8.1 Специальная оценка условий'!$E$6</definedName>
    <definedName function="false" hidden="false" localSheetId="18" name="t54674hc54918" vbProcedure="false">'8.1 Специальная оценка условий'!$F$6</definedName>
    <definedName function="false" hidden="false" localSheetId="18" name="t54674hc54920" vbProcedure="false">'8.1 Специальная оценка условий'!$F$7</definedName>
    <definedName function="false" hidden="false" localSheetId="18" name="t54674hc54922" vbProcedure="false">'8.1 Специальная оценка условий'!$G$7</definedName>
    <definedName function="false" hidden="false" localSheetId="18" name="t54674hc54924" vbProcedure="false">'8.1 Специальная оценка условий'!$H$7</definedName>
    <definedName function="false" hidden="false" localSheetId="18" name="t54674hc54926" vbProcedure="false">'8.1 Специальная оценка условий'!$I$7</definedName>
    <definedName function="false" hidden="false" localSheetId="18" name="t54674hc54928" vbProcedure="false">'8.1 Специальная оценка условий'!$J$6</definedName>
    <definedName function="false" hidden="false" localSheetId="18" name="t54674hc54932" vbProcedure="false">'8.1 Специальная оценка условий'!$K$5</definedName>
    <definedName function="false" hidden="false" localSheetId="18" name="t54674hind1" vbProcedure="false">'8.1 Специальная оценка условий'!$A$8</definedName>
    <definedName function="false" hidden="false" localSheetId="18" name="t54674hind10" vbProcedure="false">'8.1 Специальная оценка условий'!$J$8</definedName>
    <definedName function="false" hidden="false" localSheetId="18" name="t54674hind11" vbProcedure="false">'8.1 Специальная оценка условий'!$K$8</definedName>
    <definedName function="false" hidden="false" localSheetId="18" name="t54674hind12" vbProcedure="false">'8.1 Специальная оценка условий'!$L$8</definedName>
    <definedName function="false" hidden="false" localSheetId="18" name="t54674hind2" vbProcedure="false">'8.1 Специальная оценка условий'!$B$8</definedName>
    <definedName function="false" hidden="false" localSheetId="18" name="t54674hind3" vbProcedure="false">'8.1 Специальная оценка условий'!$C$8</definedName>
    <definedName function="false" hidden="false" localSheetId="18" name="t54674hind4" vbProcedure="false">'8.1 Специальная оценка условий'!$D$8</definedName>
    <definedName function="false" hidden="false" localSheetId="18" name="t54674hind5" vbProcedure="false">'8.1 Специальная оценка условий'!$E$8</definedName>
    <definedName function="false" hidden="false" localSheetId="18" name="t54674hind6" vbProcedure="false">'8.1 Специальная оценка условий'!$F$8</definedName>
    <definedName function="false" hidden="false" localSheetId="18" name="t54674hind7" vbProcedure="false">'8.1 Специальная оценка условий'!$G$8</definedName>
    <definedName function="false" hidden="false" localSheetId="18" name="t54674hind8" vbProcedure="false">'8.1 Специальная оценка условий'!$H$8</definedName>
    <definedName function="false" hidden="false" localSheetId="18" name="t54674hind9" vbProcedure="false">'8.1 Специальная оценка условий'!$I$8</definedName>
    <definedName function="false" hidden="false" localSheetId="18" name="tablename54674" vbProcedure="false">'8.1 Специальная оценка условий'!$A$1</definedName>
    <definedName function="false" hidden="false" localSheetId="19" name="dc_66277121_1_m1" vbProcedure="false">'8.2 Обеспечение работников сре'!$A$7</definedName>
    <definedName function="false" hidden="false" localSheetId="19" name="dc_66277123_1_m1" vbProcedure="false">'8.2 Обеспечение работников сре'!$B$7</definedName>
    <definedName function="false" hidden="false" localSheetId="19" name="dc_66277125_1_m1" vbProcedure="false">'8.2 Обеспечение работников сре'!$C$7</definedName>
    <definedName function="false" hidden="false" localSheetId="19" name="t66277103hc66277121" vbProcedure="false">'8.2 Обеспечение работников сре'!$A$5</definedName>
    <definedName function="false" hidden="false" localSheetId="19" name="t66277103hc66277123" vbProcedure="false">'8.2 Обеспечение работников сре'!$B$5</definedName>
    <definedName function="false" hidden="false" localSheetId="19" name="t66277103hc66277125" vbProcedure="false">'8.2 Обеспечение работников сре'!$C$5</definedName>
    <definedName function="false" hidden="false" localSheetId="19" name="tablename66277103" vbProcedure="false">'8.2 Обеспечение работников сре'!$A$1</definedName>
    <definedName function="false" hidden="false" localSheetId="20" name="dc_66246809_1_m1" vbProcedure="false">'9. Обучение и инструктаж по ох'!$A$8</definedName>
    <definedName function="false" hidden="false" localSheetId="20" name="dc_66246811_1_m1" vbProcedure="false">'9. Обучение и инструктаж по ох'!$C$8</definedName>
    <definedName function="false" hidden="false" localSheetId="20" name="dc_66246815_1_m1" vbProcedure="false">'9. Обучение и инструктаж по ох'!$D$8</definedName>
    <definedName function="false" hidden="false" localSheetId="20" name="dc_66246817_1_m1" vbProcedure="false">'9. Обучение и инструктаж по ох'!$E$8</definedName>
    <definedName function="false" hidden="false" localSheetId="20" name="dc_66246819_1_m1" vbProcedure="false">'9. Обучение и инструктаж по ох'!$F$8</definedName>
    <definedName function="false" hidden="false" localSheetId="20" name="dc_66246821_1_m1" vbProcedure="false">'9. Обучение и инструктаж по ох'!$G$8</definedName>
    <definedName function="false" hidden="false" localSheetId="20" name="dc_66246823_1_m1" vbProcedure="false">'9. Обучение и инструктаж по ох'!$H$8</definedName>
    <definedName function="false" hidden="false" localSheetId="20" name="dc_66246825_1_m1" vbProcedure="false">'9. Обучение и инструктаж по ох'!$I$8</definedName>
    <definedName function="false" hidden="false" localSheetId="20" name="dc_66246827_1_m1" vbProcedure="false">'9. Обучение и инструктаж по ох'!$B$8</definedName>
    <definedName function="false" hidden="false" localSheetId="20" name="t66246743hc66246809" vbProcedure="false">'9. Обучение и инструктаж по ох'!$A$6</definedName>
    <definedName function="false" hidden="false" localSheetId="20" name="t66246743hc66246811" vbProcedure="false">'9. Обучение и инструктаж по ох'!$C$6</definedName>
    <definedName function="false" hidden="false" localSheetId="20" name="t66246743hc66246815" vbProcedure="false">'9. Обучение и инструктаж по ох'!$D$6</definedName>
    <definedName function="false" hidden="false" localSheetId="20" name="t66246743hc66246817" vbProcedure="false">'9. Обучение и инструктаж по ох'!$E$6</definedName>
    <definedName function="false" hidden="false" localSheetId="20" name="t66246743hc66246819" vbProcedure="false">'9. Обучение и инструктаж по ох'!$F$6</definedName>
    <definedName function="false" hidden="false" localSheetId="20" name="t66246743hc66246821" vbProcedure="false">'9. Обучение и инструктаж по ох'!$G$6</definedName>
    <definedName function="false" hidden="false" localSheetId="20" name="t66246743hc66246823" vbProcedure="false">'9. Обучение и инструктаж по ох'!$H$6</definedName>
    <definedName function="false" hidden="false" localSheetId="20" name="t66246743hc66246825" vbProcedure="false">'9. Обучение и инструктаж по ох'!$I$6</definedName>
    <definedName function="false" hidden="false" localSheetId="20" name="t66246743hc66246827" vbProcedure="false">'9. Обучение и инструктаж по ох'!$B$6</definedName>
    <definedName function="false" hidden="false" localSheetId="20" name="tablename66246743" vbProcedure="false">'9. Обучение и инструктаж по ох'!$A$1</definedName>
    <definedName function="false" hidden="false" localSheetId="21" name="dc_66246837_1_m1" vbProcedure="false">'9.1. Организация обучения треб'!$B$7</definedName>
    <definedName function="false" hidden="false" localSheetId="21" name="dc_66246837_2_m2" vbProcedure="false">'9.1. Организация обучения треб'!$B$8</definedName>
    <definedName function="false" hidden="false" localSheetId="21" name="dc_66246837_3_m3" vbProcedure="false">'9.1. Организация обучения треб'!$B$9</definedName>
    <definedName function="false" hidden="false" localSheetId="21" name="t66246745hc66246835" vbProcedure="false">'9.1. Организация обучения треб'!$A$5</definedName>
    <definedName function="false" hidden="false" localSheetId="21" name="t66246745hc66246837" vbProcedure="false">'9.1. Организация обучения треб'!$B$5</definedName>
    <definedName function="false" hidden="false" localSheetId="21" name="tablename66246745" vbProcedure="false">'9.1. Организация обучения треб'!$A$1</definedName>
    <definedName function="false" hidden="false" localSheetId="22" name="dc_66246873_1_m1" vbProcedure="false">'9.2. Обучение по охране труда '!$D$9</definedName>
    <definedName function="false" hidden="false" localSheetId="22" name="dc_66246873_2_m2" vbProcedure="false">'9.2. Обучение по охране труда '!$D$10</definedName>
    <definedName function="false" hidden="false" localSheetId="22" name="dc_66246873_3_m3" vbProcedure="false">'9.2. Обучение по охране труда '!$D$11</definedName>
    <definedName function="false" hidden="false" localSheetId="22" name="dc_66246875_1_m1" vbProcedure="false">'9.2. Обучение по охране труда '!$E$9</definedName>
    <definedName function="false" hidden="false" localSheetId="22" name="dc_66246875_2_m2" vbProcedure="false">'9.2. Обучение по охране труда '!$E$10</definedName>
    <definedName function="false" hidden="false" localSheetId="22" name="dc_66246875_3_m3" vbProcedure="false">'9.2. Обучение по охране труда '!$E$11</definedName>
    <definedName function="false" hidden="false" localSheetId="22" name="dc_66246877_1_m1" vbProcedure="false">'9.2. Обучение по охране труда '!$B$9</definedName>
    <definedName function="false" hidden="false" localSheetId="22" name="dc_66246877_2_m2" vbProcedure="false">'9.2. Обучение по охране труда '!$B$10</definedName>
    <definedName function="false" hidden="false" localSheetId="22" name="dc_66246877_3_m3" vbProcedure="false">'9.2. Обучение по охране труда '!$B$11</definedName>
    <definedName function="false" hidden="false" localSheetId="22" name="dc_66276901_1_m1" vbProcedure="false">'9.2. Обучение по охране труда '!$C$9</definedName>
    <definedName function="false" hidden="false" localSheetId="22" name="dc_66276901_2_m2" vbProcedure="false">'9.2. Обучение по охране труда '!$C$10</definedName>
    <definedName function="false" hidden="false" localSheetId="22" name="dc_66276901_3_m3" vbProcedure="false">'9.2. Обучение по охране труда '!$C$11</definedName>
    <definedName function="false" hidden="false" localSheetId="22" name="t66246747hc66246873" vbProcedure="false">'9.2. Обучение по охране труда '!$D$7</definedName>
    <definedName function="false" hidden="false" localSheetId="22" name="t66246747hc66246875" vbProcedure="false">'9.2. Обучение по охране труда '!$E$7</definedName>
    <definedName function="false" hidden="false" localSheetId="22" name="t66246747hc66246877" vbProcedure="false">'9.2. Обучение по охране труда '!$B$7</definedName>
    <definedName function="false" hidden="false" localSheetId="22" name="t66246747hc66246891" vbProcedure="false">'9.2. Обучение по охране труда '!$A$7</definedName>
    <definedName function="false" hidden="false" localSheetId="22" name="t66246747hc66276901" vbProcedure="false">'9.2. Обучение по охране труда '!$C$7</definedName>
    <definedName function="false" hidden="false" localSheetId="22" name="tablename66246747" vbProcedure="false">'9.2. Обучение по охране труда '!$A$1</definedName>
    <definedName function="false" hidden="false" localSheetId="23" name="dc_13222_1_m2" vbProcedure="false">'10. Система управления охраной'!$A$8</definedName>
    <definedName function="false" hidden="false" localSheetId="23" name="dc_13224_1_m2" vbProcedure="false">'10. Система управления охраной'!$B$8</definedName>
    <definedName function="false" hidden="false" localSheetId="23" name="dc_13226_1_m2" vbProcedure="false">'10. Система управления охраной'!$C$8</definedName>
    <definedName function="false" hidden="false" localSheetId="23" name="dc_13228_1_m2" vbProcedure="false">'10. Система управления охраной'!$D$8</definedName>
    <definedName function="false" hidden="false" localSheetId="23" name="dc_13232_1_m2" vbProcedure="false">'10. Система управления охраной'!$E$8</definedName>
    <definedName function="false" hidden="false" localSheetId="23" name="dc_13234_1_m2" vbProcedure="false">'10. Система управления охраной'!$F$8</definedName>
    <definedName function="false" hidden="false" localSheetId="23" name="dc_13236_1_m2" vbProcedure="false">'10. Система управления охраной'!$G$8</definedName>
    <definedName function="false" hidden="false" localSheetId="23" name="t13214hc13222" vbProcedure="false">'10. Система управления охраной'!$A$5</definedName>
    <definedName function="false" hidden="false" localSheetId="23" name="t13214hc13224" vbProcedure="false">'10. Система управления охраной'!$B$5</definedName>
    <definedName function="false" hidden="false" localSheetId="23" name="t13214hc13226" vbProcedure="false">'10. Система управления охраной'!$C$5</definedName>
    <definedName function="false" hidden="false" localSheetId="23" name="t13214hc13228" vbProcedure="false">'10. Система управления охраной'!$D$5</definedName>
    <definedName function="false" hidden="false" localSheetId="23" name="t13214hc13230" vbProcedure="false">'10. Система управления охраной'!$E$5</definedName>
    <definedName function="false" hidden="false" localSheetId="23" name="t13214hc13232" vbProcedure="false">'10. Система управления охраной'!$E$6</definedName>
    <definedName function="false" hidden="false" localSheetId="23" name="t13214hc13234" vbProcedure="false">'10. Система управления охраной'!$F$6</definedName>
    <definedName function="false" hidden="false" localSheetId="23" name="t13214hc13236" vbProcedure="false">'10. Система управления охраной'!$G$6</definedName>
    <definedName function="false" hidden="false" localSheetId="23" name="t13214hind1" vbProcedure="false">'10. Система управления охраной'!$A$7</definedName>
    <definedName function="false" hidden="false" localSheetId="23" name="t13214hind2" vbProcedure="false">'10. Система управления охраной'!$B$7</definedName>
    <definedName function="false" hidden="false" localSheetId="23" name="t13214hind3" vbProcedure="false">'10. Система управления охраной'!$C$7</definedName>
    <definedName function="false" hidden="false" localSheetId="23" name="t13214hind4" vbProcedure="false">'10. Система управления охраной'!$D$7</definedName>
    <definedName function="false" hidden="false" localSheetId="23" name="t13214hind5" vbProcedure="false">'10. Система управления охраной'!$E$7</definedName>
    <definedName function="false" hidden="false" localSheetId="23" name="t13214hind6" vbProcedure="false">'10. Система управления охраной'!$F$7</definedName>
    <definedName function="false" hidden="false" localSheetId="23" name="t13214hind7" vbProcedure="false">'10. Система управления охраной'!$G$7</definedName>
    <definedName function="false" hidden="false" localSheetId="23" name="tablename13214" vbProcedure="false">'10. Система управления охрано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5">
  <si>
    <t xml:space="preserve">1. Общие сведения об организации</t>
  </si>
  <si>
    <t xml:space="preserve">Наименование организации (полное наименование)</t>
  </si>
  <si>
    <t xml:space="preserve">ИНН</t>
  </si>
  <si>
    <t xml:space="preserve">КПП</t>
  </si>
  <si>
    <t xml:space="preserve">Адрес регистрации (юридический)</t>
  </si>
  <si>
    <t xml:space="preserve">Адрес местонахождения (фактический)</t>
  </si>
  <si>
    <t xml:space="preserve">Код по ОКВЭД (основной)</t>
  </si>
  <si>
    <t xml:space="preserve">Расшифровка кода ОКВЭД</t>
  </si>
  <si>
    <t xml:space="preserve">Численность работников (среднесписочна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ict2335</t>
  </si>
  <si>
    <t xml:space="preserve">dict1030_temp</t>
  </si>
  <si>
    <t xml:space="preserve">dict13944_temp</t>
  </si>
  <si>
    <t xml:space="preserve">dict66246799_temp</t>
  </si>
  <si>
    <t xml:space="preserve">да</t>
  </si>
  <si>
    <t xml:space="preserve">лёгкий</t>
  </si>
  <si>
    <t xml:space="preserve">Ж</t>
  </si>
  <si>
    <t xml:space="preserve">Воздействие вредных веществ</t>
  </si>
  <si>
    <t xml:space="preserve">нет</t>
  </si>
  <si>
    <t xml:space="preserve">смертельный</t>
  </si>
  <si>
    <t xml:space="preserve">М</t>
  </si>
  <si>
    <t xml:space="preserve">Воздействие движущихся, разлетающихся, вращающихся предметов, деталей, машин и других</t>
  </si>
  <si>
    <t xml:space="preserve">тяжёлый</t>
  </si>
  <si>
    <t xml:space="preserve">Воздействие других неклассифицированных травмирующих факторов</t>
  </si>
  <si>
    <t xml:space="preserve">Воздействие дыма, огня и пламени</t>
  </si>
  <si>
    <t xml:space="preserve">Воздействие излучений (ионизирующих и неионизирующих)</t>
  </si>
  <si>
    <t xml:space="preserve">Воздействие экстремальных температур и других природных факторов</t>
  </si>
  <si>
    <t xml:space="preserve">Воздействие электрического тока</t>
  </si>
  <si>
    <t xml:space="preserve">Падение на ровной поверхности одного уровня</t>
  </si>
  <si>
    <t xml:space="preserve">Падение пострадавшего с высоты</t>
  </si>
  <si>
    <t xml:space="preserve">Падение, обрушение, обвалы предметов, материалов, земли и прочего</t>
  </si>
  <si>
    <t xml:space="preserve">Повреждения в результате контакта с растениями, животными, насекомыми, паукообразными и пресмыкающимися</t>
  </si>
  <si>
    <t xml:space="preserve">Повреждения в результате нервно-психологических нагрузок и временных лишений (длительное отсутствие пищи, воды и других)</t>
  </si>
  <si>
    <t xml:space="preserve">Повреждения в результате преднамеренных действий по причинению вреда собственному здоровью (самоповреждения и самоубийства)</t>
  </si>
  <si>
    <t xml:space="preserve">Повреждения в результате противоправных действий других лиц</t>
  </si>
  <si>
    <t xml:space="preserve">Повреждения при чрезвычайных ситуациях природного, техногенного и иного характера</t>
  </si>
  <si>
    <t xml:space="preserve">Повреждения при эксплуатации опасных производственных объектов и гидротехнических сооружений</t>
  </si>
  <si>
    <t xml:space="preserve">Попадание инородного тела</t>
  </si>
  <si>
    <t xml:space="preserve">Транспортные происшествия</t>
  </si>
  <si>
    <t xml:space="preserve">Утопление и погружение в воду</t>
  </si>
  <si>
    <t xml:space="preserve">Физические перегрузки и перенапряжения</t>
  </si>
  <si>
    <t xml:space="preserve">1.1. Контактные данные организации</t>
  </si>
  <si>
    <t xml:space="preserve">ФИО руководителя (полностью)</t>
  </si>
  <si>
    <t xml:space="preserve">Должность руководителя</t>
  </si>
  <si>
    <t xml:space="preserve">Телефон руководителя</t>
  </si>
  <si>
    <t xml:space="preserve">Телефон приемной</t>
  </si>
  <si>
    <t xml:space="preserve">Телефон/факс</t>
  </si>
  <si>
    <t xml:space="preserve">Адрес электронной почты</t>
  </si>
  <si>
    <t xml:space="preserve">2. Служба охраны труда в организации</t>
  </si>
  <si>
    <t xml:space="preserve">Наличие службы (специалиста) по охране труда, либо лица, осуществляющего его функции (да/нет)</t>
  </si>
  <si>
    <t xml:space="preserve">Если имеется в наличии, указать:</t>
  </si>
  <si>
    <t xml:space="preserve">Служба охраны труда (управление, отдел и др.), (чел.)</t>
  </si>
  <si>
    <t xml:space="preserve">Штатный специалист по охране труда, (чел.)</t>
  </si>
  <si>
    <t xml:space="preserve">Заключен договор на оказание услуг по охране труда (чел.)</t>
  </si>
  <si>
    <t xml:space="preserve">Возложены обязанности по охране труда на специалистов (чел.)</t>
  </si>
  <si>
    <t xml:space="preserve">ФИО руководителя службы охраны труда, или специалиста по охране труда</t>
  </si>
  <si>
    <t xml:space="preserve">Должность</t>
  </si>
  <si>
    <t xml:space="preserve">Телефон</t>
  </si>
  <si>
    <t xml:space="preserve">9</t>
  </si>
  <si>
    <t xml:space="preserve">2.1. Образование специалистов по охране труда, либо лиц осуществляющих их функции</t>
  </si>
  <si>
    <t xml:space="preserve">Высшее профессиональное (по охране труда) (чел.)</t>
  </si>
  <si>
    <t xml:space="preserve">Высшее профессиональное (техническое) (чел.)</t>
  </si>
  <si>
    <t xml:space="preserve">Высшее профессиональное (гуманитарное) (чел.)</t>
  </si>
  <si>
    <t xml:space="preserve">Среднее профессиональное (техническое) (чел.)</t>
  </si>
  <si>
    <t xml:space="preserve">Среднее профессиональное (гуманитарное) (чел.)</t>
  </si>
  <si>
    <t xml:space="preserve">Среднее общее (чел.)</t>
  </si>
  <si>
    <t xml:space="preserve">2.2 Стаж работы специалистов по охране труда, либо лиц осуществляющих их функции (общий по охране труда)</t>
  </si>
  <si>
    <t xml:space="preserve">до 1 года (чел.)</t>
  </si>
  <si>
    <t xml:space="preserve">от 1-го года до 3 лет (чел.)</t>
  </si>
  <si>
    <t xml:space="preserve">от 3 лет до 5 лет (чел.)</t>
  </si>
  <si>
    <t xml:space="preserve">от 5 лет до 10 лет (чел.)</t>
  </si>
  <si>
    <t xml:space="preserve">от 10 лет до 15 лет (чел.)</t>
  </si>
  <si>
    <t xml:space="preserve">свыше 15 лет (чел.)</t>
  </si>
  <si>
    <t xml:space="preserve">3. Коллективные договоры</t>
  </si>
  <si>
    <t xml:space="preserve">Наличие коллективного договора (да/нет)</t>
  </si>
  <si>
    <t xml:space="preserve">В том числе, заключен в отчетном периоде, (да/нет)</t>
  </si>
  <si>
    <t xml:space="preserve">Если имеется в наличии, проведена ли процедура уведомительной регистрации (да/нет)</t>
  </si>
  <si>
    <t xml:space="preserve">Количество внесенных изменений и дополнений в действующие коллективные договоры в отчетном периоде, (ед.)</t>
  </si>
  <si>
    <t xml:space="preserve">4. Мероприятия по улучшению условий и охраны труда</t>
  </si>
  <si>
    <t xml:space="preserve">Наличие в организации утвержденных мероприятий по улучшению условий и охраны труда (да/нет)</t>
  </si>
  <si>
    <t xml:space="preserve">Внедрение программы «Нулевой травматизм» в организации (да/нет)</t>
  </si>
  <si>
    <t xml:space="preserve">Количество пунктов мероприятий по улучшению условий и охраны труда, исполненных за отчетный период (ед.)</t>
  </si>
  <si>
    <t xml:space="preserve">Освоение средств выделенных на мероприятия по улучшению условий и охраны труда (тыс.руб. в формате 0,00)</t>
  </si>
  <si>
    <t xml:space="preserve">Наличие плана мероприятий по улучшению условий и охраны труда, в который включены мероприятия, направленные на развитие физической культуры и спорта (да/нет)</t>
  </si>
  <si>
    <t xml:space="preserve">В том числе</t>
  </si>
  <si>
    <t xml:space="preserve">Запланировано на отчетный период</t>
  </si>
  <si>
    <t xml:space="preserve">Фактически израсходовано, всего (за отчетный период)</t>
  </si>
  <si>
    <t xml:space="preserve">В том числе предусмотренных по коллективному договору</t>
  </si>
  <si>
    <t xml:space="preserve">Израсходовано средств в расчете на 1 работника (столбец 5 раздела 4/ столбец 8 раздела 1)</t>
  </si>
  <si>
    <t xml:space="preserve">Компенсация работникам оплаты занятий спортом в клубах и секциях</t>
  </si>
  <si>
    <t xml:space="preserve">Организация и проведение физкультурных и спортивных мероприятий, в том числе мероприятий по внедрению Всероссийского физкультурно-спортивного комплекса «Готов к труду и обороне» (ГТО), включая оплату труда методистов и тренеров, привлекаемых к выполнению указанных мероприятий</t>
  </si>
  <si>
    <t xml:space="preserve">Организация и проведение физкультурно-оздоровительных мероприятий</t>
  </si>
  <si>
    <t xml:space="preserve">Приобретение, содержание спортивного инвентаря</t>
  </si>
  <si>
    <t xml:space="preserve">Устройство новых и (или) реконструкция имеющихся помещений и площадок для занятий спортом</t>
  </si>
  <si>
    <t xml:space="preserve">Создание и развитие физкультурно-спортивных клубов, организованных в целях массового привлечения граждан к занятием физической культурной и спортом по месту работы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* Ежегодно реализуемые работодателем мероприятия по улучшению условий и охраны труда и снижению уровней профессиональных рисков,</t>
  </si>
  <si>
    <t xml:space="preserve"> в соответствии с приказом Минздравсоцразвития Российской Федерации от 29.10.2021 года №771н.</t>
  </si>
  <si>
    <t xml:space="preserve">5. Деятельность профсоюзных организаций</t>
  </si>
  <si>
    <t xml:space="preserve">Наличие первичной профсоюзной организации (да/нет)</t>
  </si>
  <si>
    <t xml:space="preserve">Количество членов первичной профсоюзной организации</t>
  </si>
  <si>
    <t xml:space="preserve">Наличие иного представительного органа работников в организации (да/нет)</t>
  </si>
  <si>
    <t xml:space="preserve">Количество уполномоченных (доверенных) лиц по охране труда</t>
  </si>
  <si>
    <t xml:space="preserve">Количество проведенных проверок уполномоченными (доверенными) лицами по охране труда</t>
  </si>
  <si>
    <t xml:space="preserve">Количество выявленных нарушений</t>
  </si>
  <si>
    <t xml:space="preserve">Количество выданных представлений или предложений об устранении выявленных нарушений требований охраны труда</t>
  </si>
  <si>
    <t xml:space="preserve">Всего</t>
  </si>
  <si>
    <t xml:space="preserve">Из них вновь избраны в организации за отчетный период</t>
  </si>
  <si>
    <t xml:space="preserve">Обучены по охране труда в обучающих организациях по охране труда, аккредитованных в Минтруде РФ</t>
  </si>
  <si>
    <t xml:space="preserve">5.1. Комитеты (комиссии) по охране труда</t>
  </si>
  <si>
    <t xml:space="preserve">Наличие совместных комитетов (комиссий) по охране труда, созданных в соответствии со ст. 224 ТК РФ, (да/нет)</t>
  </si>
  <si>
    <t xml:space="preserve">В том  числе созданы за отчетный период, (да/нет)</t>
  </si>
  <si>
    <t xml:space="preserve">Номер и дата приказа о создании комитета (комиссии)</t>
  </si>
  <si>
    <t xml:space="preserve">Количество заседаний комитетов (комиссий) по охране труда</t>
  </si>
  <si>
    <t xml:space="preserve">Количество рассмотренных вопросов на заседаниях комитетов (комиссий) по охране труда</t>
  </si>
  <si>
    <t xml:space="preserve">6. Прохождение обязательных медицинских осмотров</t>
  </si>
  <si>
    <t xml:space="preserve">Наименование медицинского осмотра</t>
  </si>
  <si>
    <t xml:space="preserve">Количество человек, прошедших обязательные предварительные и периодические медицинские осмотры</t>
  </si>
  <si>
    <t xml:space="preserve">Всего:</t>
  </si>
  <si>
    <t xml:space="preserve">В том числе: женщин</t>
  </si>
  <si>
    <t xml:space="preserve">Из них: лица до 21 года</t>
  </si>
  <si>
    <t xml:space="preserve">периодические</t>
  </si>
  <si>
    <t xml:space="preserve">предварительные</t>
  </si>
  <si>
    <t xml:space="preserve">6.1. Профессиональная заболеваемость</t>
  </si>
  <si>
    <t xml:space="preserve">Количество выявленных случаев профессионального заболевания, всего:</t>
  </si>
  <si>
    <t xml:space="preserve">из них: женщин</t>
  </si>
  <si>
    <t xml:space="preserve">у лиц до 21 года</t>
  </si>
  <si>
    <t xml:space="preserve">6.2. Медицинское обеспечение на предприятии</t>
  </si>
  <si>
    <t xml:space="preserve">Вид экономической деятельности (ОКВЭД)</t>
  </si>
  <si>
    <t xml:space="preserve">Количество открытых на производствах медицинских подразделений, обеспечивающих динамическое наблюдение за состоянием здоровья работников, оказание  медицинской помощи в амбулаторных условиях</t>
  </si>
  <si>
    <t xml:space="preserve">Количество на 01 января года следующего за отчетным</t>
  </si>
  <si>
    <t xml:space="preserve">из них открыты в отчетном году</t>
  </si>
  <si>
    <t xml:space="preserve">Врачебные здравпункты</t>
  </si>
  <si>
    <t xml:space="preserve">Иные подразделения (кабинет врача, медицинский кабинет, медицинская часть), оказывающие медицинскую помощь работникам организации</t>
  </si>
  <si>
    <t xml:space="preserve">А. Сельское, лесное, хозяйство, охота, рыболовство и рыбоводство</t>
  </si>
  <si>
    <t xml:space="preserve">В. Добыча полезных ископаемых</t>
  </si>
  <si>
    <t xml:space="preserve">С. Обрабатывающие производства</t>
  </si>
  <si>
    <t xml:space="preserve">D. Обеспечение электрической энергией, паром; кондиционирование воздуха</t>
  </si>
  <si>
    <t xml:space="preserve">E. Водоснабжение; водоотведение, организация сбора и утилизации отходов, деятельность по ликвидации загрязнений</t>
  </si>
  <si>
    <t xml:space="preserve">F. Строительство</t>
  </si>
  <si>
    <t xml:space="preserve">G. Торговля оптовая и розничная; ремонт автотранспортных средств и мотоциклов</t>
  </si>
  <si>
    <t xml:space="preserve">H. Транспортировка и хранение</t>
  </si>
  <si>
    <t xml:space="preserve">I. Деятельность гостиниц и предприятий общественного питания</t>
  </si>
  <si>
    <t xml:space="preserve">J. Деятельность в области информации и связи</t>
  </si>
  <si>
    <t xml:space="preserve">K. Деятельность финансовая и страховая</t>
  </si>
  <si>
    <t xml:space="preserve">L. Деятельность по операциям с недвижимым имуществом</t>
  </si>
  <si>
    <t xml:space="preserve">M. Деятельность профессиональная, научная и техническая</t>
  </si>
  <si>
    <t xml:space="preserve">№. Деятельность административная и сопутствующие дополнительные услуги</t>
  </si>
  <si>
    <t xml:space="preserve">Другие ВЭД</t>
  </si>
  <si>
    <t xml:space="preserve">7. Несчастные случаи на производстве</t>
  </si>
  <si>
    <t xml:space="preserve">Количество несчастных случаев на производстве</t>
  </si>
  <si>
    <t xml:space="preserve">Число пострадавших при несчастном случае на производстве с утратой трудоспособности на 1 рабочий день и более и со смертельным исходом, всего (чел.)</t>
  </si>
  <si>
    <t xml:space="preserve">Групповых (два и более пострадавших)</t>
  </si>
  <si>
    <t xml:space="preserve">Со смертельным исходом (с одним погибшим)</t>
  </si>
  <si>
    <t xml:space="preserve">С тяжелым исходом (с одним пострадавшим)</t>
  </si>
  <si>
    <t xml:space="preserve">С легким исходом (с одним пострадавшим)</t>
  </si>
  <si>
    <t xml:space="preserve">Со смертельным исходом</t>
  </si>
  <si>
    <t xml:space="preserve">С тяжелым исходом</t>
  </si>
  <si>
    <t xml:space="preserve">С легким исходом</t>
  </si>
  <si>
    <t xml:space="preserve">7.1 Сведения о пострадавших в несчастных случаях на производстве</t>
  </si>
  <si>
    <t xml:space="preserve">Дата происшествия несчастного случая</t>
  </si>
  <si>
    <t xml:space="preserve">Пол пострадавшего (М/Ж)</t>
  </si>
  <si>
    <t xml:space="preserve">Год рождения пострадавшего</t>
  </si>
  <si>
    <t xml:space="preserve">Должность (профессия) пострадавшего</t>
  </si>
  <si>
    <t xml:space="preserve">Степень тяжести повреждения здоровья</t>
  </si>
  <si>
    <t xml:space="preserve">Число человекодней нетрудоспособности у пострадавших с утратой трудоспособности на 1 рабочий день и более</t>
  </si>
  <si>
    <t xml:space="preserve">Причина (основная) несчастного случая на производстве</t>
  </si>
  <si>
    <t xml:space="preserve">Вид (тип) несчастного случая</t>
  </si>
  <si>
    <t xml:space="preserve">7.2. Ущерб от несчастных случаев на производстве (по оценочным данным организации)</t>
  </si>
  <si>
    <t xml:space="preserve">Материальный ущерб от производственного травматизма (тыс. руб. в формате 0,00)</t>
  </si>
  <si>
    <t xml:space="preserve">Всего, из них</t>
  </si>
  <si>
    <t xml:space="preserve">Затраты и потери, связанные с нарушением производственного процесса</t>
  </si>
  <si>
    <t xml:space="preserve">Ущерб, нанесенный предприятию вследствие порчи оборудования, сырья, материалов, готовой продукции, разрушения зданий и сооружений</t>
  </si>
  <si>
    <t xml:space="preserve">Затраты предприятия на реорганизацию производственного процесса</t>
  </si>
  <si>
    <t xml:space="preserve">Затраты на проведение расследования несчастного случая</t>
  </si>
  <si>
    <t xml:space="preserve">Компенсационные выплаты за счет организации пострадавшему/семье пострадавшего</t>
  </si>
  <si>
    <t xml:space="preserve">7.3. Микротравмы</t>
  </si>
  <si>
    <t xml:space="preserve">Наличие утвержденного порядка учета микроповреждений (микротравм) (да/нет)</t>
  </si>
  <si>
    <t xml:space="preserve">Количество зарегистрированных микроповреждений (микротравм)</t>
  </si>
  <si>
    <t xml:space="preserve">8. Специальная оценка условий труда, проведенная за отчетный период</t>
  </si>
  <si>
    <t xml:space="preserve">Наименование</t>
  </si>
  <si>
    <t xml:space="preserve">Количество рабочих мест/ работников, занятых на этих рабочих местах</t>
  </si>
  <si>
    <t xml:space="preserve">Количество рабочих мест/занятых на них работников по классам (подклассам) условий труда из числа рабочих мест, указанных в графе 3 (единиц)</t>
  </si>
  <si>
    <t xml:space="preserve">Количество рабочих мест/ работников на которых подана декларация соответствия условий труда государственным нормативным требованиям охраны труда</t>
  </si>
  <si>
    <t xml:space="preserve">всего</t>
  </si>
  <si>
    <t xml:space="preserve">в т.ч., на которых проведена специальная оценка условий труд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подкласс 3.1</t>
  </si>
  <si>
    <t xml:space="preserve">подкласс 3.2</t>
  </si>
  <si>
    <t xml:space="preserve">подкласс 3.3</t>
  </si>
  <si>
    <t xml:space="preserve">подкласс 3.4</t>
  </si>
  <si>
    <t xml:space="preserve">Рабочие места (ед.)</t>
  </si>
  <si>
    <t xml:space="preserve">Работники, занятые на рабочих местах (чел.)</t>
  </si>
  <si>
    <t xml:space="preserve">из них женщин</t>
  </si>
  <si>
    <t xml:space="preserve">из них лиц в возрасте до 18 лет</t>
  </si>
  <si>
    <t xml:space="preserve">из них инвалидов</t>
  </si>
  <si>
    <t xml:space="preserve">8.1 Специальная оценка условий труда  по состоянию на отчетную
дату за период не позднее пяти лет
</t>
  </si>
  <si>
    <t xml:space="preserve">Количество рабочих мест/работников, занятых на этих рабочих местах</t>
  </si>
  <si>
    <t xml:space="preserve">Количество рабочих мест/работников на которых подана декларация соответствия условий труда государственным нормативным требованиям охраны труда</t>
  </si>
  <si>
    <t xml:space="preserve">Количество рабочих мест с опасным классом травмоопасности</t>
  </si>
  <si>
    <t xml:space="preserve">8.2 Обеспечение работников средствами индивидуальной защиты и смывающими средствами</t>
  </si>
  <si>
    <t xml:space="preserve">Наличие утвержденных норм бесплатной выдачи средств индивидуальной защиты и смывающих средств (да/нет)</t>
  </si>
  <si>
    <t xml:space="preserve">Наличие локального нормативного акта, устанавливающего порядок обеспечения работников средств индивидуальной защиты и смывающими средствами (да/нет)</t>
  </si>
  <si>
    <t xml:space="preserve">Ведение личных карточек учета выдачи средств индивидуальной защиты (да/нет)</t>
  </si>
  <si>
    <t xml:space="preserve">9. Обучение и инструктаж по охране труда за отчетный период</t>
  </si>
  <si>
    <t xml:space="preserve">Количество обученных по оказанию первой помощи пострадавшим в обучающих организациях, аккредитованных в Минтруде Российской Федерации (чел.), (за отчетный период)</t>
  </si>
  <si>
    <t xml:space="preserve">Количество обученных по  использованию (применению) СИЗ в обучающих организациях, аккредитованных в Минтруде Российской Федерации (чел.) (за отчетный период)</t>
  </si>
  <si>
    <t xml:space="preserve">Количество обученных требованиям охраны труда в обучающих организациях, аккредитованных в Минтруде Российской Федерации (чел.) (за отчетный период)</t>
  </si>
  <si>
    <t xml:space="preserve">Количество проведенных инструктажей по охране труда с работниками в организации (ед.), (за отчетный период)</t>
  </si>
  <si>
    <t xml:space="preserve">всего, из них</t>
  </si>
  <si>
    <t xml:space="preserve">вводный</t>
  </si>
  <si>
    <t xml:space="preserve">первичный</t>
  </si>
  <si>
    <t xml:space="preserve">внеплановый</t>
  </si>
  <si>
    <t xml:space="preserve">целевой</t>
  </si>
  <si>
    <t xml:space="preserve">повторный</t>
  </si>
  <si>
    <t xml:space="preserve">9.1. Организация обучения требованиям охраны труда в обучающих организациях по охране труда, аккредитованных в Минтруде РФ (за период не позднее трех лет)</t>
  </si>
  <si>
    <t xml:space="preserve"> </t>
  </si>
  <si>
    <t xml:space="preserve">Количество обученных человек</t>
  </si>
  <si>
    <t xml:space="preserve">По общим вопросам охраны труда и функционирования системы управления охраной труда</t>
  </si>
  <si>
    <t xml:space="preserve">По программе обучения безопасным методам и приемам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</t>
  </si>
  <si>
    <t xml:space="preserve">По программе обучения безопасным методам и приемам выполнения работ повышенной опасности, к которым предъявляются дополнительные требования в соответствии с нормативными правовыми актами, содержащими государственные нормативные требования охраны труда</t>
  </si>
  <si>
    <t xml:space="preserve">9.2. Обучение по охране труда за период не позднее трех лет</t>
  </si>
  <si>
    <t xml:space="preserve">Наименование программы обучения</t>
  </si>
  <si>
    <t xml:space="preserve">Количество руководителей и специалистов в организации, подлежащих обучению по охране труда в установленном порядке (чел.)</t>
  </si>
  <si>
    <t xml:space="preserve">Из них:</t>
  </si>
  <si>
    <t xml:space="preserve">количество работников прошедших обучение по охране труда</t>
  </si>
  <si>
    <t xml:space="preserve">Подлежат обучению по охране труда, но не проходили обучения в установленном порядке (чел.) </t>
  </si>
  <si>
    <t xml:space="preserve">в организации или у индивидуального предпринимателя, оказывающих услуги по проведению обучения по охране труда</t>
  </si>
  <si>
    <t xml:space="preserve">в организации работодателя, осуществляющего деятельность по обучению своих работников вопросам охраны труда</t>
  </si>
  <si>
    <t xml:space="preserve">Обучение по оказанию первой помощи пострадавшим</t>
  </si>
  <si>
    <t xml:space="preserve">Обучение по использованию (применению) СИЗ</t>
  </si>
  <si>
    <t xml:space="preserve">Обучение требованиям охраны труда</t>
  </si>
  <si>
    <t xml:space="preserve">10. Система управления охраной труда</t>
  </si>
  <si>
    <t xml:space="preserve">Наличие Положения о системе управления охраной труда (да/нет)</t>
  </si>
  <si>
    <t xml:space="preserve">Если нет, указать когда планируется внедрить систему управления охраной труда (год)</t>
  </si>
  <si>
    <t xml:space="preserve">Соответствие системы управления охраной труда ГОСТ 12.0.230-2007 "Система стандартов безопасности труда. Системы управления охраной труда. Общие требования" (да/нет)</t>
  </si>
  <si>
    <t xml:space="preserve">Проведена сертификация работ по охране труда (да/нет)</t>
  </si>
  <si>
    <t xml:space="preserve">Если проведена сертификация работ по охране труда, указать по какой системе:</t>
  </si>
  <si>
    <t xml:space="preserve">ДССОТ</t>
  </si>
  <si>
    <t xml:space="preserve">OHSAS 18001</t>
  </si>
  <si>
    <t xml:space="preserve">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30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7" style="0" width="18.41"/>
    <col collapsed="false" customWidth="true" hidden="false" outlineLevel="0" max="9" min="9" style="0" width="9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6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4</v>
      </c>
      <c r="G6" s="3" t="s">
        <v>15</v>
      </c>
      <c r="H6" s="3" t="s">
        <v>16</v>
      </c>
    </row>
    <row r="7" customFormat="false" ht="99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9.28"/>
    <col collapsed="false" customWidth="true" hidden="false" outlineLevel="0" max="3" min="3" style="0" width="23.41"/>
    <col collapsed="false" customWidth="true" hidden="false" outlineLevel="0" max="5" min="4" style="0" width="29.28"/>
    <col collapsed="false" customWidth="true" hidden="false" outlineLevel="0" max="9" min="6" style="0" width="7.99"/>
  </cols>
  <sheetData>
    <row r="1" customFormat="false" ht="18" hidden="false" customHeight="true" outlineLevel="0" collapsed="false">
      <c r="A1" s="25" t="s">
        <v>120</v>
      </c>
      <c r="B1" s="25"/>
      <c r="C1" s="25"/>
      <c r="D1" s="25"/>
      <c r="E1" s="25"/>
      <c r="F1" s="26"/>
      <c r="G1" s="26"/>
      <c r="H1" s="26"/>
    </row>
    <row r="5" customFormat="false" ht="51" hidden="false" customHeight="true" outlineLevel="0" collapsed="false">
      <c r="A5" s="17" t="s">
        <v>121</v>
      </c>
      <c r="B5" s="17" t="s">
        <v>122</v>
      </c>
      <c r="C5" s="17" t="s">
        <v>123</v>
      </c>
      <c r="D5" s="17" t="s">
        <v>124</v>
      </c>
      <c r="E5" s="17" t="s">
        <v>125</v>
      </c>
    </row>
    <row r="6" customFormat="false" ht="15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</row>
    <row r="7" customFormat="false" ht="15" hidden="false" customHeight="true" outlineLevel="0" collapsed="false">
      <c r="A7" s="19"/>
      <c r="B7" s="27"/>
      <c r="C7" s="27"/>
      <c r="D7" s="27"/>
      <c r="E7" s="27"/>
    </row>
  </sheetData>
  <sheetProtection sheet="true" objects="true" scenarios="true"/>
  <mergeCells count="1">
    <mergeCell ref="A1:E1"/>
  </mergeCells>
  <dataValidations count="2">
    <dataValidation allowBlank="true" errorStyle="stop" operator="between" showDropDown="false" showErrorMessage="true" showInputMessage="false" sqref="A7" type="list">
      <formula1>dict2335</formula1>
      <formula2>0</formula2>
    </dataValidation>
    <dataValidation allowBlank="true" errorStyle="stop" operator="between" showDropDown="false" showErrorMessage="true" showInputMessage="false" sqref="B7" type="list">
      <formula1>dict23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7"/>
    <col collapsed="false" customWidth="true" hidden="false" outlineLevel="0" max="5" min="5" style="0" width="9.14"/>
  </cols>
  <sheetData>
    <row r="1" customFormat="false" ht="18" hidden="false" customHeight="true" outlineLevel="0" collapsed="false">
      <c r="A1" s="1" t="s">
        <v>126</v>
      </c>
      <c r="B1" s="1"/>
      <c r="C1" s="1"/>
      <c r="D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0" hidden="false" customHeight="true" outlineLevel="0" collapsed="false">
      <c r="A5" s="28" t="s">
        <v>127</v>
      </c>
      <c r="B5" s="3" t="s">
        <v>128</v>
      </c>
      <c r="C5" s="3"/>
      <c r="D5" s="3"/>
    </row>
    <row r="6" customFormat="false" ht="25.5" hidden="false" customHeight="true" outlineLevel="0" collapsed="false">
      <c r="A6" s="29"/>
      <c r="B6" s="3" t="s">
        <v>129</v>
      </c>
      <c r="C6" s="3" t="s">
        <v>130</v>
      </c>
      <c r="D6" s="3" t="s">
        <v>131</v>
      </c>
    </row>
    <row r="7" customFormat="false" ht="12.75" hidden="false" customHeight="true" outlineLevel="0" collapsed="false">
      <c r="A7" s="30" t="s">
        <v>9</v>
      </c>
      <c r="B7" s="30" t="s">
        <v>10</v>
      </c>
      <c r="C7" s="30" t="s">
        <v>11</v>
      </c>
      <c r="D7" s="30" t="s">
        <v>12</v>
      </c>
    </row>
    <row r="8" customFormat="false" ht="12.75" hidden="false" customHeight="true" outlineLevel="0" collapsed="false">
      <c r="A8" s="30" t="s">
        <v>132</v>
      </c>
      <c r="B8" s="31"/>
      <c r="C8" s="31"/>
      <c r="D8" s="31"/>
    </row>
    <row r="9" customFormat="false" ht="12.75" hidden="false" customHeight="true" outlineLevel="0" collapsed="false">
      <c r="A9" s="30" t="s">
        <v>133</v>
      </c>
      <c r="B9" s="31"/>
      <c r="C9" s="31"/>
      <c r="D9" s="31"/>
    </row>
  </sheetData>
  <sheetProtection sheet="true" objects="true" scenarios="true"/>
  <mergeCells count="2">
    <mergeCell ref="A1:D1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5.7"/>
    <col collapsed="false" customWidth="true" hidden="false" outlineLevel="0" max="5" min="4" style="0" width="9.14"/>
  </cols>
  <sheetData>
    <row r="1" customFormat="false" ht="19.5" hidden="false" customHeight="true" outlineLevel="0" collapsed="false">
      <c r="A1" s="1" t="s">
        <v>134</v>
      </c>
      <c r="B1" s="1"/>
      <c r="C1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/>
    <row r="5" customFormat="false" ht="36" hidden="false" customHeight="true" outlineLevel="0" collapsed="false">
      <c r="A5" s="3" t="s">
        <v>135</v>
      </c>
      <c r="B5" s="3" t="s">
        <v>136</v>
      </c>
      <c r="C5" s="3" t="s">
        <v>137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</row>
    <row r="7" customFormat="false" ht="12.75" hidden="false" customHeight="true" outlineLevel="0" collapsed="false">
      <c r="A7" s="15"/>
      <c r="B7" s="15"/>
      <c r="C7" s="15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2" style="0" width="21.13"/>
    <col collapsed="false" customWidth="true" hidden="false" outlineLevel="0" max="9" min="8" style="0" width="7.99"/>
  </cols>
  <sheetData>
    <row r="1" customFormat="false" ht="14.45" hidden="false" customHeight="true" outlineLevel="0" collapsed="false">
      <c r="A1" s="23" t="s">
        <v>138</v>
      </c>
      <c r="B1" s="23"/>
      <c r="C1" s="23"/>
      <c r="D1" s="23"/>
      <c r="E1" s="23"/>
      <c r="F1" s="23"/>
      <c r="G1" s="23"/>
      <c r="H1" s="23"/>
    </row>
    <row r="5" customFormat="false" ht="30" hidden="false" customHeight="true" outlineLevel="0" collapsed="false">
      <c r="A5" s="17" t="s">
        <v>139</v>
      </c>
      <c r="B5" s="17" t="s">
        <v>140</v>
      </c>
      <c r="C5" s="17"/>
      <c r="D5" s="17"/>
      <c r="E5" s="17"/>
      <c r="F5" s="17"/>
      <c r="G5" s="17"/>
    </row>
    <row r="6" customFormat="false" ht="14.45" hidden="false" customHeight="true" outlineLevel="0" collapsed="false">
      <c r="A6" s="17"/>
      <c r="B6" s="17" t="s">
        <v>141</v>
      </c>
      <c r="C6" s="17"/>
      <c r="D6" s="17"/>
      <c r="E6" s="17" t="s">
        <v>142</v>
      </c>
      <c r="F6" s="17"/>
      <c r="G6" s="17"/>
    </row>
    <row r="7" customFormat="false" ht="14.45" hidden="false" customHeight="true" outlineLevel="0" collapsed="false">
      <c r="A7" s="17"/>
      <c r="B7" s="17" t="s">
        <v>117</v>
      </c>
      <c r="C7" s="17" t="s">
        <v>91</v>
      </c>
      <c r="D7" s="17"/>
      <c r="E7" s="17" t="s">
        <v>117</v>
      </c>
      <c r="F7" s="17" t="s">
        <v>91</v>
      </c>
      <c r="G7" s="17"/>
    </row>
    <row r="8" customFormat="false" ht="102" hidden="false" customHeight="true" outlineLevel="0" collapsed="false">
      <c r="A8" s="17"/>
      <c r="B8" s="17"/>
      <c r="C8" s="32" t="s">
        <v>143</v>
      </c>
      <c r="D8" s="32" t="s">
        <v>144</v>
      </c>
      <c r="E8" s="17"/>
      <c r="F8" s="32" t="s">
        <v>143</v>
      </c>
      <c r="G8" s="32" t="s">
        <v>144</v>
      </c>
    </row>
    <row r="9" customFormat="false" ht="15" hidden="false" customHeight="true" outlineLevel="0" collapsed="false">
      <c r="A9" s="32" t="s">
        <v>9</v>
      </c>
      <c r="B9" s="32" t="s">
        <v>10</v>
      </c>
      <c r="C9" s="32" t="s">
        <v>11</v>
      </c>
      <c r="D9" s="32" t="s">
        <v>12</v>
      </c>
      <c r="E9" s="32" t="s">
        <v>13</v>
      </c>
      <c r="F9" s="32" t="s">
        <v>14</v>
      </c>
      <c r="G9" s="32" t="s">
        <v>15</v>
      </c>
    </row>
    <row r="10" customFormat="false" ht="51" hidden="false" customHeight="true" outlineLevel="0" collapsed="false">
      <c r="A10" s="32" t="s">
        <v>145</v>
      </c>
      <c r="B10" s="33"/>
      <c r="C10" s="33"/>
      <c r="D10" s="33"/>
      <c r="E10" s="33"/>
      <c r="F10" s="33"/>
      <c r="G10" s="33"/>
    </row>
    <row r="11" customFormat="false" ht="25.5" hidden="false" customHeight="true" outlineLevel="0" collapsed="false">
      <c r="A11" s="32" t="s">
        <v>146</v>
      </c>
      <c r="B11" s="33"/>
      <c r="C11" s="33"/>
      <c r="D11" s="33"/>
      <c r="E11" s="33"/>
      <c r="F11" s="33"/>
      <c r="G11" s="33"/>
    </row>
    <row r="12" customFormat="false" ht="25.5" hidden="false" customHeight="true" outlineLevel="0" collapsed="false">
      <c r="A12" s="32" t="s">
        <v>147</v>
      </c>
      <c r="B12" s="33"/>
      <c r="C12" s="33"/>
      <c r="D12" s="33"/>
      <c r="E12" s="33"/>
      <c r="F12" s="33"/>
      <c r="G12" s="33"/>
    </row>
    <row r="13" customFormat="false" ht="63.75" hidden="false" customHeight="true" outlineLevel="0" collapsed="false">
      <c r="A13" s="32" t="s">
        <v>148</v>
      </c>
      <c r="B13" s="33"/>
      <c r="C13" s="33"/>
      <c r="D13" s="33"/>
      <c r="E13" s="33"/>
      <c r="F13" s="33"/>
      <c r="G13" s="33"/>
    </row>
    <row r="14" customFormat="false" ht="76.5" hidden="false" customHeight="true" outlineLevel="0" collapsed="false">
      <c r="A14" s="32" t="s">
        <v>149</v>
      </c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2" t="s">
        <v>150</v>
      </c>
      <c r="B15" s="33"/>
      <c r="C15" s="33"/>
      <c r="D15" s="33"/>
      <c r="E15" s="33"/>
      <c r="F15" s="33"/>
      <c r="G15" s="33"/>
    </row>
    <row r="16" customFormat="false" ht="51" hidden="false" customHeight="true" outlineLevel="0" collapsed="false">
      <c r="A16" s="32" t="s">
        <v>151</v>
      </c>
      <c r="B16" s="33"/>
      <c r="C16" s="33"/>
      <c r="D16" s="33"/>
      <c r="E16" s="33"/>
      <c r="F16" s="33"/>
      <c r="G16" s="33"/>
    </row>
    <row r="17" customFormat="false" ht="25.5" hidden="false" customHeight="true" outlineLevel="0" collapsed="false">
      <c r="A17" s="32" t="s">
        <v>152</v>
      </c>
      <c r="B17" s="33"/>
      <c r="C17" s="33"/>
      <c r="D17" s="33"/>
      <c r="E17" s="33"/>
      <c r="F17" s="33"/>
      <c r="G17" s="33"/>
    </row>
    <row r="18" customFormat="false" ht="38.25" hidden="false" customHeight="true" outlineLevel="0" collapsed="false">
      <c r="A18" s="32" t="s">
        <v>153</v>
      </c>
      <c r="B18" s="33"/>
      <c r="C18" s="33"/>
      <c r="D18" s="33"/>
      <c r="E18" s="33"/>
      <c r="F18" s="33"/>
      <c r="G18" s="33"/>
    </row>
    <row r="19" customFormat="false" ht="38.25" hidden="false" customHeight="true" outlineLevel="0" collapsed="false">
      <c r="A19" s="32" t="s">
        <v>154</v>
      </c>
      <c r="B19" s="33"/>
      <c r="C19" s="33"/>
      <c r="D19" s="33"/>
      <c r="E19" s="33"/>
      <c r="F19" s="33"/>
      <c r="G19" s="33"/>
    </row>
    <row r="20" customFormat="false" ht="25.5" hidden="false" customHeight="true" outlineLevel="0" collapsed="false">
      <c r="A20" s="32" t="s">
        <v>155</v>
      </c>
      <c r="B20" s="33"/>
      <c r="C20" s="33"/>
      <c r="D20" s="33"/>
      <c r="E20" s="33"/>
      <c r="F20" s="33"/>
      <c r="G20" s="33"/>
    </row>
    <row r="21" customFormat="false" ht="51" hidden="false" customHeight="true" outlineLevel="0" collapsed="false">
      <c r="A21" s="32" t="s">
        <v>156</v>
      </c>
      <c r="B21" s="33"/>
      <c r="C21" s="33"/>
      <c r="D21" s="33"/>
      <c r="E21" s="33"/>
      <c r="F21" s="33"/>
      <c r="G21" s="33"/>
    </row>
    <row r="22" customFormat="false" ht="38.25" hidden="false" customHeight="true" outlineLevel="0" collapsed="false">
      <c r="A22" s="32" t="s">
        <v>157</v>
      </c>
      <c r="B22" s="33"/>
      <c r="C22" s="33"/>
      <c r="D22" s="33"/>
      <c r="E22" s="33"/>
      <c r="F22" s="33"/>
      <c r="G22" s="33"/>
    </row>
    <row r="23" customFormat="false" ht="51" hidden="false" customHeight="true" outlineLevel="0" collapsed="false">
      <c r="A23" s="32" t="s">
        <v>158</v>
      </c>
      <c r="B23" s="33"/>
      <c r="C23" s="33"/>
      <c r="D23" s="33"/>
      <c r="E23" s="33"/>
      <c r="F23" s="33"/>
      <c r="G23" s="33"/>
    </row>
    <row r="24" customFormat="false" ht="15" hidden="false" customHeight="true" outlineLevel="0" collapsed="false">
      <c r="A24" s="17" t="s">
        <v>159</v>
      </c>
      <c r="B24" s="33"/>
      <c r="C24" s="33"/>
      <c r="D24" s="33"/>
      <c r="E24" s="33"/>
      <c r="F24" s="33"/>
      <c r="G24" s="33"/>
    </row>
  </sheetData>
  <mergeCells count="9">
    <mergeCell ref="A1:H1"/>
    <mergeCell ref="A5:A8"/>
    <mergeCell ref="B5:G5"/>
    <mergeCell ref="B6:D6"/>
    <mergeCell ref="E6:G6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7"/>
    <col collapsed="false" customWidth="true" hidden="false" outlineLevel="0" max="7" min="3" style="0" width="20.7"/>
    <col collapsed="false" customWidth="true" hidden="false" outlineLevel="0" max="8" min="8" style="0" width="9.14"/>
  </cols>
  <sheetData>
    <row r="1" customFormat="false" ht="18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45" hidden="false" customHeight="true" outlineLevel="0" collapsed="false">
      <c r="A5" s="3" t="s">
        <v>161</v>
      </c>
      <c r="B5" s="3"/>
      <c r="C5" s="3"/>
      <c r="D5" s="3"/>
      <c r="E5" s="3" t="s">
        <v>162</v>
      </c>
      <c r="F5" s="3"/>
      <c r="G5" s="3"/>
    </row>
    <row r="6" customFormat="false" ht="45" hidden="false" customHeight="true" outlineLevel="0" collapsed="false">
      <c r="A6" s="3" t="s">
        <v>163</v>
      </c>
      <c r="B6" s="3" t="s">
        <v>164</v>
      </c>
      <c r="C6" s="3" t="s">
        <v>165</v>
      </c>
      <c r="D6" s="3" t="s">
        <v>166</v>
      </c>
      <c r="E6" s="3" t="s">
        <v>167</v>
      </c>
      <c r="F6" s="3" t="s">
        <v>168</v>
      </c>
      <c r="G6" s="3" t="s">
        <v>169</v>
      </c>
    </row>
    <row r="7" customFormat="false" ht="12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</sheetData>
  <sheetProtection sheet="true" objects="true" scenarios="true"/>
  <mergeCells count="3">
    <mergeCell ref="A1:G1"/>
    <mergeCell ref="A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17.56"/>
    <col collapsed="false" customWidth="true" hidden="false" outlineLevel="0" max="6" min="6" style="0" width="40.99"/>
    <col collapsed="false" customWidth="true" hidden="false" outlineLevel="0" max="8" min="7" style="0" width="35.13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2" min="12" style="0" width="0.28"/>
    <col collapsed="false" customWidth="true" hidden="false" outlineLevel="0" max="13" min="13" style="0" width="9.41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8" t="s">
        <v>170</v>
      </c>
      <c r="B1" s="8"/>
      <c r="C1" s="8"/>
      <c r="D1" s="8"/>
      <c r="E1" s="8"/>
      <c r="F1" s="8"/>
      <c r="G1" s="8"/>
      <c r="H1" s="8"/>
    </row>
    <row r="5" customFormat="false" ht="51" hidden="false" customHeight="true" outlineLevel="0" collapsed="false">
      <c r="A5" s="17" t="s">
        <v>171</v>
      </c>
      <c r="B5" s="17" t="s">
        <v>172</v>
      </c>
      <c r="C5" s="17" t="s">
        <v>173</v>
      </c>
      <c r="D5" s="17" t="s">
        <v>174</v>
      </c>
      <c r="E5" s="17" t="s">
        <v>175</v>
      </c>
      <c r="F5" s="17" t="s">
        <v>176</v>
      </c>
      <c r="G5" s="17" t="s">
        <v>177</v>
      </c>
      <c r="H5" s="17" t="s">
        <v>178</v>
      </c>
    </row>
    <row r="6" customFormat="false" ht="15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K6" s="34" t="s">
        <v>23</v>
      </c>
      <c r="L6" s="34" t="s">
        <v>22</v>
      </c>
      <c r="M6" s="34" t="s">
        <v>24</v>
      </c>
    </row>
    <row r="7" customFormat="fals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K7" s="34" t="s">
        <v>27</v>
      </c>
      <c r="L7" s="34" t="s">
        <v>26</v>
      </c>
      <c r="M7" s="34" t="s">
        <v>28</v>
      </c>
    </row>
    <row r="8" customFormat="false" ht="15" hidden="false" customHeight="true" outlineLevel="0" collapsed="false">
      <c r="A8" s="36"/>
      <c r="B8" s="35"/>
      <c r="C8" s="36"/>
      <c r="D8" s="36"/>
      <c r="E8" s="35"/>
      <c r="F8" s="36"/>
      <c r="G8" s="36"/>
      <c r="H8" s="35"/>
      <c r="K8" s="34"/>
      <c r="L8" s="34" t="s">
        <v>29</v>
      </c>
      <c r="M8" s="34" t="s">
        <v>30</v>
      </c>
    </row>
    <row r="9" customFormat="false" ht="15" hidden="false" customHeight="true" outlineLevel="0" collapsed="false">
      <c r="A9" s="36"/>
      <c r="B9" s="35"/>
      <c r="C9" s="36"/>
      <c r="D9" s="36"/>
      <c r="E9" s="35"/>
      <c r="F9" s="36"/>
      <c r="G9" s="36"/>
      <c r="H9" s="35"/>
      <c r="K9" s="34"/>
      <c r="L9" s="34"/>
      <c r="M9" s="34" t="s">
        <v>31</v>
      </c>
    </row>
    <row r="10" customFormat="false" ht="15" hidden="false" customHeight="true" outlineLevel="0" collapsed="false">
      <c r="A10" s="36"/>
      <c r="B10" s="35"/>
      <c r="C10" s="36"/>
      <c r="D10" s="36"/>
      <c r="E10" s="35"/>
      <c r="F10" s="36"/>
      <c r="G10" s="36"/>
      <c r="H10" s="35"/>
      <c r="K10" s="34"/>
      <c r="L10" s="34"/>
      <c r="M10" s="34" t="s">
        <v>32</v>
      </c>
    </row>
    <row r="11" customFormat="false" ht="15" hidden="false" customHeight="true" outlineLevel="0" collapsed="false">
      <c r="A11" s="36"/>
      <c r="B11" s="35"/>
      <c r="C11" s="36"/>
      <c r="D11" s="36"/>
      <c r="E11" s="35"/>
      <c r="F11" s="36"/>
      <c r="G11" s="36"/>
      <c r="H11" s="35"/>
      <c r="K11" s="34"/>
      <c r="L11" s="34"/>
      <c r="M11" s="34" t="s">
        <v>33</v>
      </c>
    </row>
    <row r="12" customFormat="false" ht="15" hidden="false" customHeight="true" outlineLevel="0" collapsed="false">
      <c r="A12" s="36"/>
      <c r="B12" s="35"/>
      <c r="C12" s="36"/>
      <c r="D12" s="36"/>
      <c r="E12" s="35"/>
      <c r="F12" s="36"/>
      <c r="G12" s="36"/>
      <c r="H12" s="35"/>
      <c r="K12" s="34"/>
      <c r="L12" s="34"/>
      <c r="M12" s="34" t="s">
        <v>34</v>
      </c>
    </row>
    <row r="13" customFormat="false" ht="15" hidden="false" customHeight="true" outlineLevel="0" collapsed="false">
      <c r="A13" s="36"/>
      <c r="B13" s="35"/>
      <c r="C13" s="36"/>
      <c r="D13" s="36"/>
      <c r="E13" s="35"/>
      <c r="F13" s="36"/>
      <c r="G13" s="36"/>
      <c r="H13" s="35"/>
      <c r="K13" s="34"/>
      <c r="L13" s="34"/>
      <c r="M13" s="34" t="s">
        <v>35</v>
      </c>
    </row>
    <row r="14" customFormat="false" ht="15" hidden="false" customHeight="true" outlineLevel="0" collapsed="false">
      <c r="A14" s="36"/>
      <c r="B14" s="35"/>
      <c r="C14" s="36"/>
      <c r="D14" s="36"/>
      <c r="E14" s="35"/>
      <c r="F14" s="36"/>
      <c r="G14" s="36"/>
      <c r="H14" s="35"/>
      <c r="K14" s="34"/>
      <c r="L14" s="34"/>
      <c r="M14" s="34" t="s">
        <v>36</v>
      </c>
    </row>
    <row r="15" customFormat="false" ht="15" hidden="false" customHeight="true" outlineLevel="0" collapsed="false">
      <c r="A15" s="36"/>
      <c r="B15" s="35"/>
      <c r="C15" s="36"/>
      <c r="D15" s="36"/>
      <c r="E15" s="35"/>
      <c r="F15" s="36"/>
      <c r="G15" s="36"/>
      <c r="H15" s="35"/>
      <c r="K15" s="34"/>
      <c r="L15" s="34"/>
      <c r="M15" s="34" t="s">
        <v>37</v>
      </c>
    </row>
    <row r="16" customFormat="false" ht="15" hidden="false" customHeight="true" outlineLevel="0" collapsed="false">
      <c r="A16" s="36"/>
      <c r="B16" s="35"/>
      <c r="C16" s="36"/>
      <c r="D16" s="36"/>
      <c r="E16" s="35"/>
      <c r="F16" s="36"/>
      <c r="G16" s="36"/>
      <c r="H16" s="35"/>
      <c r="K16" s="34"/>
      <c r="L16" s="34"/>
      <c r="M16" s="34" t="s">
        <v>38</v>
      </c>
    </row>
    <row r="17" customFormat="false" ht="15" hidden="false" customHeight="true" outlineLevel="0" collapsed="false">
      <c r="A17" s="36"/>
      <c r="B17" s="35"/>
      <c r="C17" s="36"/>
      <c r="D17" s="36"/>
      <c r="E17" s="35"/>
      <c r="F17" s="36"/>
      <c r="G17" s="36"/>
      <c r="H17" s="35"/>
      <c r="K17" s="34"/>
      <c r="L17" s="34"/>
      <c r="M17" s="34" t="s">
        <v>39</v>
      </c>
    </row>
    <row r="18" customFormat="false" ht="15" hidden="false" customHeight="true" outlineLevel="0" collapsed="false">
      <c r="A18" s="36"/>
      <c r="B18" s="35"/>
      <c r="C18" s="36"/>
      <c r="D18" s="36"/>
      <c r="E18" s="35"/>
      <c r="F18" s="36"/>
      <c r="G18" s="36"/>
      <c r="H18" s="35"/>
      <c r="K18" s="34"/>
      <c r="L18" s="34"/>
      <c r="M18" s="34" t="s">
        <v>40</v>
      </c>
    </row>
    <row r="19" customFormat="false" ht="15" hidden="false" customHeight="true" outlineLevel="0" collapsed="false">
      <c r="A19" s="36"/>
      <c r="B19" s="35"/>
      <c r="C19" s="36"/>
      <c r="D19" s="36"/>
      <c r="E19" s="35"/>
      <c r="F19" s="36"/>
      <c r="G19" s="36"/>
      <c r="H19" s="35"/>
      <c r="K19" s="34"/>
      <c r="L19" s="34"/>
      <c r="M19" s="34" t="s">
        <v>41</v>
      </c>
    </row>
    <row r="20" customFormat="false" ht="15" hidden="false" customHeight="true" outlineLevel="0" collapsed="false">
      <c r="A20" s="36"/>
      <c r="B20" s="35"/>
      <c r="C20" s="36"/>
      <c r="D20" s="36"/>
      <c r="E20" s="35"/>
      <c r="F20" s="36"/>
      <c r="G20" s="36"/>
      <c r="H20" s="35"/>
      <c r="K20" s="34"/>
      <c r="L20" s="34"/>
      <c r="M20" s="34" t="s">
        <v>42</v>
      </c>
    </row>
    <row r="21" customFormat="false" ht="15" hidden="false" customHeight="true" outlineLevel="0" collapsed="false">
      <c r="A21" s="36"/>
      <c r="B21" s="35"/>
      <c r="C21" s="36"/>
      <c r="D21" s="36"/>
      <c r="E21" s="35"/>
      <c r="F21" s="36"/>
      <c r="G21" s="36"/>
      <c r="H21" s="35"/>
      <c r="K21" s="34"/>
      <c r="L21" s="34"/>
      <c r="M21" s="34" t="s">
        <v>43</v>
      </c>
    </row>
    <row r="22" customFormat="false" ht="15" hidden="false" customHeight="true" outlineLevel="0" collapsed="false">
      <c r="A22" s="36"/>
      <c r="B22" s="35"/>
      <c r="C22" s="36"/>
      <c r="D22" s="36"/>
      <c r="E22" s="35"/>
      <c r="F22" s="36"/>
      <c r="G22" s="36"/>
      <c r="H22" s="35"/>
      <c r="K22" s="34"/>
      <c r="L22" s="34"/>
      <c r="M22" s="34" t="s">
        <v>44</v>
      </c>
    </row>
    <row r="23" customFormat="false" ht="15" hidden="false" customHeight="true" outlineLevel="0" collapsed="false">
      <c r="A23" s="36"/>
      <c r="B23" s="35"/>
      <c r="C23" s="36"/>
      <c r="D23" s="36"/>
      <c r="E23" s="35"/>
      <c r="F23" s="36"/>
      <c r="G23" s="36"/>
      <c r="H23" s="35"/>
      <c r="K23" s="34"/>
      <c r="L23" s="34"/>
      <c r="M23" s="34" t="s">
        <v>45</v>
      </c>
    </row>
    <row r="24" customFormat="false" ht="15" hidden="false" customHeight="true" outlineLevel="0" collapsed="false">
      <c r="A24" s="36"/>
      <c r="B24" s="35"/>
      <c r="C24" s="36"/>
      <c r="D24" s="36"/>
      <c r="E24" s="35"/>
      <c r="F24" s="36"/>
      <c r="G24" s="36"/>
      <c r="H24" s="35"/>
      <c r="K24" s="34"/>
      <c r="L24" s="34"/>
      <c r="M24" s="34" t="s">
        <v>46</v>
      </c>
    </row>
    <row r="25" customFormat="false" ht="15" hidden="false" customHeight="true" outlineLevel="0" collapsed="false">
      <c r="A25" s="36"/>
      <c r="B25" s="35"/>
      <c r="C25" s="36"/>
      <c r="D25" s="36"/>
      <c r="E25" s="35"/>
      <c r="F25" s="36"/>
      <c r="G25" s="36"/>
      <c r="H25" s="35"/>
      <c r="K25" s="34"/>
      <c r="L25" s="34"/>
      <c r="M25" s="34" t="s">
        <v>47</v>
      </c>
    </row>
    <row r="26" customFormat="false" ht="15" hidden="false" customHeight="true" outlineLevel="0" collapsed="false">
      <c r="A26" s="36"/>
      <c r="B26" s="35"/>
      <c r="C26" s="36"/>
      <c r="D26" s="36"/>
      <c r="E26" s="35"/>
      <c r="F26" s="36"/>
      <c r="G26" s="36"/>
      <c r="H26" s="35"/>
    </row>
    <row r="27" customFormat="false" ht="15" hidden="false" customHeight="true" outlineLevel="0" collapsed="false">
      <c r="A27" s="36"/>
      <c r="B27" s="35"/>
      <c r="C27" s="36"/>
      <c r="D27" s="36"/>
      <c r="E27" s="35"/>
      <c r="F27" s="36"/>
      <c r="G27" s="36"/>
      <c r="H27" s="35"/>
    </row>
    <row r="28" customFormat="false" ht="15" hidden="false" customHeight="true" outlineLevel="0" collapsed="false">
      <c r="A28" s="36"/>
      <c r="B28" s="35"/>
      <c r="C28" s="36"/>
      <c r="D28" s="36"/>
      <c r="E28" s="35"/>
      <c r="F28" s="36"/>
      <c r="G28" s="36"/>
      <c r="H28" s="35"/>
    </row>
    <row r="29" customFormat="false" ht="15" hidden="false" customHeight="true" outlineLevel="0" collapsed="false">
      <c r="A29" s="36"/>
      <c r="B29" s="35"/>
      <c r="C29" s="36"/>
      <c r="D29" s="36"/>
      <c r="E29" s="35"/>
      <c r="F29" s="36"/>
      <c r="G29" s="36"/>
      <c r="H29" s="35"/>
    </row>
    <row r="30" customFormat="false" ht="15" hidden="false" customHeight="true" outlineLevel="0" collapsed="false">
      <c r="A30" s="36"/>
      <c r="B30" s="35"/>
      <c r="C30" s="36"/>
      <c r="D30" s="36"/>
      <c r="E30" s="35"/>
      <c r="F30" s="36"/>
      <c r="G30" s="36"/>
      <c r="H30" s="35"/>
    </row>
    <row r="31" customFormat="false" ht="15" hidden="false" customHeight="true" outlineLevel="0" collapsed="false">
      <c r="A31" s="36"/>
      <c r="B31" s="35"/>
      <c r="C31" s="36"/>
      <c r="D31" s="36"/>
      <c r="E31" s="35"/>
      <c r="F31" s="36"/>
      <c r="G31" s="36"/>
      <c r="H31" s="35"/>
    </row>
    <row r="32" customFormat="false" ht="15" hidden="false" customHeight="true" outlineLevel="0" collapsed="false">
      <c r="A32" s="36"/>
      <c r="B32" s="35"/>
      <c r="C32" s="36"/>
      <c r="D32" s="36"/>
      <c r="E32" s="35"/>
      <c r="F32" s="36"/>
      <c r="G32" s="36"/>
      <c r="H32" s="35"/>
    </row>
    <row r="33" customFormat="false" ht="15" hidden="false" customHeight="true" outlineLevel="0" collapsed="false">
      <c r="A33" s="36"/>
      <c r="B33" s="35"/>
      <c r="C33" s="36"/>
      <c r="D33" s="36"/>
      <c r="E33" s="35"/>
      <c r="F33" s="36"/>
      <c r="G33" s="36"/>
      <c r="H33" s="35"/>
    </row>
    <row r="34" customFormat="false" ht="15" hidden="false" customHeight="true" outlineLevel="0" collapsed="false">
      <c r="A34" s="36"/>
      <c r="B34" s="35"/>
      <c r="C34" s="36"/>
      <c r="D34" s="36"/>
      <c r="E34" s="35"/>
      <c r="F34" s="36"/>
      <c r="G34" s="36"/>
      <c r="H34" s="35"/>
    </row>
    <row r="35" customFormat="false" ht="15" hidden="false" customHeight="true" outlineLevel="0" collapsed="false">
      <c r="A35" s="36"/>
      <c r="B35" s="35"/>
      <c r="C35" s="36"/>
      <c r="D35" s="36"/>
      <c r="E35" s="35"/>
      <c r="F35" s="36"/>
      <c r="G35" s="36"/>
      <c r="H35" s="35"/>
    </row>
    <row r="36" customFormat="false" ht="15" hidden="false" customHeight="true" outlineLevel="0" collapsed="false">
      <c r="A36" s="36"/>
      <c r="B36" s="35"/>
      <c r="C36" s="36"/>
      <c r="D36" s="36"/>
      <c r="E36" s="35"/>
      <c r="F36" s="36"/>
      <c r="G36" s="36"/>
      <c r="H36" s="35"/>
    </row>
    <row r="37" customFormat="false" ht="15" hidden="false" customHeight="true" outlineLevel="0" collapsed="false">
      <c r="A37" s="36"/>
      <c r="B37" s="35"/>
      <c r="C37" s="36"/>
      <c r="D37" s="36"/>
      <c r="E37" s="35"/>
      <c r="F37" s="36"/>
      <c r="G37" s="36"/>
      <c r="H37" s="35"/>
    </row>
    <row r="38" customFormat="false" ht="15" hidden="false" customHeight="true" outlineLevel="0" collapsed="false">
      <c r="A38" s="36"/>
      <c r="B38" s="35"/>
      <c r="C38" s="36"/>
      <c r="D38" s="36"/>
      <c r="E38" s="35"/>
      <c r="F38" s="36"/>
      <c r="G38" s="36"/>
      <c r="H38" s="35"/>
    </row>
    <row r="39" customFormat="false" ht="15" hidden="false" customHeight="true" outlineLevel="0" collapsed="false">
      <c r="A39" s="36"/>
      <c r="B39" s="35"/>
      <c r="C39" s="36"/>
      <c r="D39" s="36"/>
      <c r="E39" s="35"/>
      <c r="F39" s="36"/>
      <c r="G39" s="36"/>
      <c r="H39" s="35"/>
    </row>
    <row r="40" customFormat="false" ht="15" hidden="false" customHeight="true" outlineLevel="0" collapsed="false">
      <c r="A40" s="36"/>
      <c r="B40" s="35"/>
      <c r="C40" s="36"/>
      <c r="D40" s="36"/>
      <c r="E40" s="35"/>
      <c r="F40" s="36"/>
      <c r="G40" s="36"/>
      <c r="H40" s="35"/>
    </row>
    <row r="41" customFormat="false" ht="15" hidden="false" customHeight="true" outlineLevel="0" collapsed="false">
      <c r="A41" s="36"/>
      <c r="B41" s="35"/>
      <c r="C41" s="36"/>
      <c r="D41" s="36"/>
      <c r="E41" s="35"/>
      <c r="F41" s="36"/>
      <c r="G41" s="36"/>
      <c r="H41" s="35"/>
    </row>
    <row r="42" customFormat="false" ht="15" hidden="false" customHeight="true" outlineLevel="0" collapsed="false">
      <c r="A42" s="36"/>
      <c r="B42" s="35"/>
      <c r="C42" s="36"/>
      <c r="D42" s="36"/>
      <c r="E42" s="35"/>
      <c r="F42" s="36"/>
      <c r="G42" s="36"/>
      <c r="H42" s="35"/>
    </row>
    <row r="43" customFormat="false" ht="15" hidden="false" customHeight="true" outlineLevel="0" collapsed="false">
      <c r="A43" s="36"/>
      <c r="B43" s="35"/>
      <c r="C43" s="36"/>
      <c r="D43" s="36"/>
      <c r="E43" s="35"/>
      <c r="F43" s="36"/>
      <c r="G43" s="36"/>
      <c r="H43" s="35"/>
    </row>
    <row r="44" customFormat="false" ht="15" hidden="false" customHeight="true" outlineLevel="0" collapsed="false">
      <c r="A44" s="36"/>
      <c r="B44" s="35"/>
      <c r="C44" s="36"/>
      <c r="D44" s="36"/>
      <c r="E44" s="35"/>
      <c r="F44" s="36"/>
      <c r="G44" s="36"/>
      <c r="H44" s="35"/>
    </row>
    <row r="45" customFormat="false" ht="15" hidden="false" customHeight="true" outlineLevel="0" collapsed="false">
      <c r="A45" s="36"/>
      <c r="B45" s="35"/>
      <c r="C45" s="36"/>
      <c r="D45" s="36"/>
      <c r="E45" s="35"/>
      <c r="F45" s="36"/>
      <c r="G45" s="36"/>
      <c r="H45" s="35"/>
    </row>
    <row r="46" customFormat="false" ht="15" hidden="false" customHeight="true" outlineLevel="0" collapsed="false">
      <c r="A46" s="36"/>
      <c r="B46" s="35"/>
      <c r="C46" s="36"/>
      <c r="D46" s="36"/>
      <c r="E46" s="35"/>
      <c r="F46" s="36"/>
      <c r="G46" s="36"/>
      <c r="H46" s="35"/>
    </row>
    <row r="47" customFormat="false" ht="15" hidden="false" customHeight="true" outlineLevel="0" collapsed="false">
      <c r="A47" s="36"/>
      <c r="B47" s="35"/>
      <c r="C47" s="36"/>
      <c r="D47" s="36"/>
      <c r="E47" s="35"/>
      <c r="F47" s="36"/>
      <c r="G47" s="36"/>
      <c r="H47" s="35"/>
    </row>
    <row r="48" customFormat="false" ht="15" hidden="false" customHeight="true" outlineLevel="0" collapsed="false">
      <c r="A48" s="36"/>
      <c r="B48" s="35"/>
      <c r="C48" s="36"/>
      <c r="D48" s="36"/>
      <c r="E48" s="35"/>
      <c r="F48" s="36"/>
      <c r="G48" s="36"/>
      <c r="H48" s="35"/>
    </row>
    <row r="49" customFormat="false" ht="15" hidden="false" customHeight="true" outlineLevel="0" collapsed="false">
      <c r="A49" s="36"/>
      <c r="B49" s="35"/>
      <c r="C49" s="36"/>
      <c r="D49" s="36"/>
      <c r="E49" s="35"/>
      <c r="F49" s="36"/>
      <c r="G49" s="36"/>
      <c r="H49" s="35"/>
    </row>
    <row r="50" customFormat="false" ht="15" hidden="false" customHeight="true" outlineLevel="0" collapsed="false">
      <c r="A50" s="36"/>
      <c r="B50" s="35"/>
      <c r="C50" s="36"/>
      <c r="D50" s="36"/>
      <c r="E50" s="35"/>
      <c r="F50" s="36"/>
      <c r="G50" s="36"/>
      <c r="H50" s="35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B7" type="list">
      <formula1>dict13944_temp</formula1>
      <formula2>0</formula2>
    </dataValidation>
    <dataValidation allowBlank="true" errorStyle="stop" operator="between" showDropDown="false" showErrorMessage="true" showInputMessage="false" sqref="E7:E50" type="list">
      <formula1>dict1030_temp</formula1>
      <formula2>0</formula2>
    </dataValidation>
    <dataValidation allowBlank="true" errorStyle="stop" operator="between" showDropDown="false" showErrorMessage="true" showInputMessage="false" sqref="H7:H50" type="list">
      <formula1>dict66246799_temp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7"/>
    <col collapsed="false" customWidth="true" hidden="false" outlineLevel="0" max="3" min="3" style="0" width="43.7"/>
    <col collapsed="false" customWidth="true" hidden="false" outlineLevel="0" max="4" min="4" style="0" width="26.7"/>
    <col collapsed="false" customWidth="true" hidden="false" outlineLevel="0" max="5" min="5" style="0" width="22.7"/>
    <col collapsed="false" customWidth="true" hidden="false" outlineLevel="0" max="6" min="6" style="0" width="32.7"/>
    <col collapsed="false" customWidth="true" hidden="false" outlineLevel="0" max="7" min="7" style="0" width="9.14"/>
  </cols>
  <sheetData>
    <row r="1" customFormat="false" ht="18.75" hidden="false" customHeight="true" outlineLevel="0" collapsed="false">
      <c r="A1" s="1" t="s">
        <v>179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15" hidden="false" customHeight="true" outlineLevel="0" collapsed="false">
      <c r="A5" s="3" t="s">
        <v>180</v>
      </c>
      <c r="B5" s="3"/>
      <c r="C5" s="3"/>
      <c r="D5" s="3"/>
      <c r="E5" s="3"/>
      <c r="F5" s="3"/>
    </row>
    <row r="6" customFormat="false" ht="50.25" hidden="false" customHeight="true" outlineLevel="0" collapsed="false">
      <c r="A6" s="3" t="s">
        <v>181</v>
      </c>
      <c r="B6" s="3" t="s">
        <v>182</v>
      </c>
      <c r="C6" s="3" t="s">
        <v>183</v>
      </c>
      <c r="D6" s="3" t="s">
        <v>184</v>
      </c>
      <c r="E6" s="3" t="s">
        <v>185</v>
      </c>
      <c r="F6" s="3" t="s">
        <v>186</v>
      </c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</row>
    <row r="8" customFormat="false" ht="12.75" hidden="false" customHeight="true" outlineLevel="0" collapsed="false">
      <c r="A8" s="37" t="n">
        <f aca="false">B8+C8+D8+E8+F8</f>
        <v>0</v>
      </c>
      <c r="B8" s="38"/>
      <c r="C8" s="38"/>
      <c r="D8" s="38"/>
      <c r="E8" s="38"/>
      <c r="F8" s="38"/>
    </row>
  </sheetData>
  <sheetProtection sheet="true" objects="true" scenarios="true"/>
  <mergeCells count="2">
    <mergeCell ref="A1:F1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28"/>
    <col collapsed="false" customWidth="true" hidden="false" outlineLevel="0" max="9" min="3" style="0" width="7.99"/>
  </cols>
  <sheetData>
    <row r="1" customFormat="false" ht="18" hidden="false" customHeight="true" outlineLevel="0" collapsed="false">
      <c r="A1" s="23" t="s">
        <v>187</v>
      </c>
      <c r="B1" s="23"/>
      <c r="C1" s="39"/>
      <c r="D1" s="39"/>
      <c r="E1" s="39"/>
      <c r="F1" s="39"/>
      <c r="G1" s="39"/>
      <c r="H1" s="39"/>
    </row>
    <row r="5" customFormat="false" ht="51" hidden="false" customHeight="true" outlineLevel="0" collapsed="false">
      <c r="A5" s="32" t="s">
        <v>188</v>
      </c>
      <c r="B5" s="32" t="s">
        <v>189</v>
      </c>
    </row>
    <row r="6" customFormat="false" ht="15" hidden="false" customHeight="true" outlineLevel="0" collapsed="false">
      <c r="A6" s="32" t="s">
        <v>9</v>
      </c>
      <c r="B6" s="32" t="s">
        <v>10</v>
      </c>
    </row>
    <row r="7" customFormat="false" ht="15" hidden="false" customHeight="true" outlineLevel="0" collapsed="false">
      <c r="A7" s="33"/>
      <c r="B7" s="33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A7" type="list">
      <formula1>dict23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7"/>
    <col collapsed="false" customWidth="true" hidden="false" outlineLevel="0" max="3" min="3" style="0" width="24.28"/>
    <col collapsed="false" customWidth="true" hidden="false" outlineLevel="0" max="9" min="4" style="0" width="7.99"/>
    <col collapsed="false" customWidth="true" hidden="false" outlineLevel="0" max="10" min="10" style="0" width="11.99"/>
    <col collapsed="false" customWidth="true" hidden="false" outlineLevel="0" max="11" min="11" style="0" width="28.56"/>
    <col collapsed="false" customWidth="true" hidden="false" outlineLevel="0" max="12" min="12" style="0" width="7.99"/>
  </cols>
  <sheetData>
    <row r="1" customFormat="false" ht="18" hidden="false" customHeight="true" outlineLevel="0" collapsed="false">
      <c r="A1" s="8" t="s">
        <v>19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41.25" hidden="false" customHeight="true" outlineLevel="0" collapsed="false">
      <c r="A5" s="9" t="s">
        <v>191</v>
      </c>
      <c r="B5" s="9" t="s">
        <v>192</v>
      </c>
      <c r="C5" s="9"/>
      <c r="D5" s="9" t="s">
        <v>193</v>
      </c>
      <c r="E5" s="9"/>
      <c r="F5" s="9"/>
      <c r="G5" s="9"/>
      <c r="H5" s="9"/>
      <c r="I5" s="9"/>
      <c r="J5" s="9"/>
      <c r="K5" s="9" t="s">
        <v>194</v>
      </c>
    </row>
    <row r="6" customFormat="false" ht="15" hidden="false" customHeight="true" outlineLevel="0" collapsed="false">
      <c r="A6" s="9"/>
      <c r="B6" s="9" t="s">
        <v>195</v>
      </c>
      <c r="C6" s="9" t="s">
        <v>196</v>
      </c>
      <c r="D6" s="9" t="s">
        <v>197</v>
      </c>
      <c r="E6" s="9" t="s">
        <v>198</v>
      </c>
      <c r="F6" s="9" t="s">
        <v>199</v>
      </c>
      <c r="G6" s="9"/>
      <c r="H6" s="9"/>
      <c r="I6" s="9"/>
      <c r="J6" s="9" t="s">
        <v>200</v>
      </c>
      <c r="K6" s="9"/>
    </row>
    <row r="7" customFormat="false" ht="26.25" hidden="false" customHeight="true" outlineLevel="0" collapsed="false">
      <c r="A7" s="9"/>
      <c r="B7" s="9"/>
      <c r="C7" s="9"/>
      <c r="D7" s="9"/>
      <c r="E7" s="9"/>
      <c r="F7" s="9" t="s">
        <v>201</v>
      </c>
      <c r="G7" s="9" t="s">
        <v>202</v>
      </c>
      <c r="H7" s="9" t="s">
        <v>203</v>
      </c>
      <c r="I7" s="9" t="s">
        <v>204</v>
      </c>
      <c r="J7" s="9"/>
      <c r="K7" s="9"/>
    </row>
    <row r="8" customFormat="false" ht="15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65</v>
      </c>
      <c r="J8" s="9" t="s">
        <v>102</v>
      </c>
      <c r="K8" s="9" t="s">
        <v>103</v>
      </c>
    </row>
    <row r="9" customFormat="false" ht="15" hidden="false" customHeight="true" outlineLevel="0" collapsed="false">
      <c r="A9" s="9" t="s">
        <v>20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.75" hidden="false" customHeight="true" outlineLevel="0" collapsed="false">
      <c r="A10" s="9" t="s">
        <v>20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9" t="s">
        <v>20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9" t="s">
        <v>20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true" outlineLevel="0" collapsed="false">
      <c r="A13" s="9" t="s">
        <v>20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</sheetData>
  <sheetProtection sheet="true" objects="true" scenarios="true"/>
  <mergeCells count="11">
    <mergeCell ref="A1:K1"/>
    <mergeCell ref="A5:A7"/>
    <mergeCell ref="B5:C5"/>
    <mergeCell ref="D5:J5"/>
    <mergeCell ref="K5:K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99"/>
    <col collapsed="false" customWidth="true" hidden="false" outlineLevel="0" max="3" min="3" style="0" width="15.28"/>
    <col collapsed="false" customWidth="true" hidden="false" outlineLevel="0" max="9" min="4" style="0" width="7.99"/>
    <col collapsed="false" customWidth="true" hidden="false" outlineLevel="0" max="10" min="10" style="0" width="10.28"/>
    <col collapsed="false" customWidth="true" hidden="false" outlineLevel="0" max="11" min="11" style="0" width="18.28"/>
    <col collapsed="false" customWidth="true" hidden="false" outlineLevel="0" max="12" min="12" style="0" width="16.99"/>
    <col collapsed="false" customWidth="true" hidden="false" outlineLevel="0" max="13" min="13" style="0" width="7.99"/>
  </cols>
  <sheetData>
    <row r="1" customFormat="false" ht="18" hidden="false" customHeight="true" outlineLevel="0" collapsed="false">
      <c r="A1" s="41" t="s">
        <v>21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41.25" hidden="false" customHeight="true" outlineLevel="0" collapsed="false">
      <c r="A5" s="9" t="s">
        <v>191</v>
      </c>
      <c r="B5" s="9" t="s">
        <v>211</v>
      </c>
      <c r="C5" s="9"/>
      <c r="D5" s="9" t="s">
        <v>193</v>
      </c>
      <c r="E5" s="9"/>
      <c r="F5" s="9"/>
      <c r="G5" s="9"/>
      <c r="H5" s="9"/>
      <c r="I5" s="9"/>
      <c r="J5" s="9"/>
      <c r="K5" s="9" t="s">
        <v>212</v>
      </c>
      <c r="L5" s="9" t="s">
        <v>213</v>
      </c>
    </row>
    <row r="6" customFormat="false" ht="15" hidden="false" customHeight="true" outlineLevel="0" collapsed="false">
      <c r="A6" s="9"/>
      <c r="B6" s="9" t="s">
        <v>195</v>
      </c>
      <c r="C6" s="9" t="s">
        <v>196</v>
      </c>
      <c r="D6" s="9" t="s">
        <v>197</v>
      </c>
      <c r="E6" s="9" t="s">
        <v>198</v>
      </c>
      <c r="F6" s="9" t="s">
        <v>199</v>
      </c>
      <c r="G6" s="9"/>
      <c r="H6" s="9"/>
      <c r="I6" s="9"/>
      <c r="J6" s="9" t="s">
        <v>200</v>
      </c>
      <c r="K6" s="9"/>
      <c r="L6" s="9"/>
    </row>
    <row r="7" customFormat="false" ht="81.75" hidden="false" customHeight="true" outlineLevel="0" collapsed="false">
      <c r="A7" s="9"/>
      <c r="B7" s="9"/>
      <c r="C7" s="9"/>
      <c r="D7" s="9"/>
      <c r="E7" s="9"/>
      <c r="F7" s="9" t="s">
        <v>201</v>
      </c>
      <c r="G7" s="9" t="s">
        <v>202</v>
      </c>
      <c r="H7" s="9" t="s">
        <v>203</v>
      </c>
      <c r="I7" s="9" t="s">
        <v>204</v>
      </c>
      <c r="J7" s="9"/>
      <c r="K7" s="9"/>
      <c r="L7" s="9"/>
    </row>
    <row r="8" customFormat="false" ht="15" hidden="false" customHeight="true" outlineLevel="0" collapsed="false">
      <c r="A8" s="9" t="s">
        <v>9</v>
      </c>
      <c r="B8" s="9" t="s">
        <v>10</v>
      </c>
      <c r="C8" s="9" t="s">
        <v>11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15" hidden="false" customHeight="true" outlineLevel="0" collapsed="false">
      <c r="A9" s="9" t="s">
        <v>20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30" hidden="false" customHeight="true" outlineLevel="0" collapsed="false">
      <c r="A10" s="9" t="s">
        <v>20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9" t="s">
        <v>20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9" t="s">
        <v>20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A13" s="9" t="s">
        <v>20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</sheetData>
  <sheetProtection sheet="true" objects="true" scenarios="true"/>
  <mergeCells count="12">
    <mergeCell ref="A1:K1"/>
    <mergeCell ref="A5:A7"/>
    <mergeCell ref="B5:C5"/>
    <mergeCell ref="D5:J5"/>
    <mergeCell ref="K5:K7"/>
    <mergeCell ref="L5:L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7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</row>
    <row r="4" customFormat="false" ht="12.75" hidden="false" customHeight="false" outlineLevel="0" collapsed="false">
      <c r="B4" s="0" t="s">
        <v>29</v>
      </c>
      <c r="D4" s="0" t="s">
        <v>30</v>
      </c>
    </row>
    <row r="5" customFormat="false" ht="12.75" hidden="false" customHeight="false" outlineLevel="0" collapsed="false">
      <c r="D5" s="0" t="s">
        <v>31</v>
      </c>
    </row>
    <row r="6" customFormat="false" ht="12.75" hidden="false" customHeight="false" outlineLevel="0" collapsed="false">
      <c r="D6" s="0" t="s">
        <v>32</v>
      </c>
    </row>
    <row r="7" customFormat="false" ht="12.75" hidden="false" customHeight="false" outlineLevel="0" collapsed="false">
      <c r="D7" s="0" t="s">
        <v>33</v>
      </c>
    </row>
    <row r="8" customFormat="false" ht="12.75" hidden="false" customHeight="false" outlineLevel="0" collapsed="false">
      <c r="D8" s="0" t="s">
        <v>34</v>
      </c>
    </row>
    <row r="9" customFormat="false" ht="12.75" hidden="false" customHeight="false" outlineLevel="0" collapsed="false">
      <c r="D9" s="0" t="s">
        <v>35</v>
      </c>
    </row>
    <row r="10" customFormat="false" ht="12.75" hidden="false" customHeight="false" outlineLevel="0" collapsed="false">
      <c r="D10" s="0" t="s">
        <v>36</v>
      </c>
    </row>
    <row r="11" customFormat="false" ht="12.75" hidden="false" customHeight="false" outlineLevel="0" collapsed="false">
      <c r="D11" s="0" t="s">
        <v>37</v>
      </c>
    </row>
    <row r="12" customFormat="false" ht="12.75" hidden="false" customHeight="false" outlineLevel="0" collapsed="false">
      <c r="D12" s="0" t="s">
        <v>38</v>
      </c>
    </row>
    <row r="13" customFormat="false" ht="12.75" hidden="false" customHeight="false" outlineLevel="0" collapsed="false">
      <c r="D13" s="0" t="s">
        <v>39</v>
      </c>
    </row>
    <row r="14" customFormat="false" ht="12.75" hidden="false" customHeight="false" outlineLevel="0" collapsed="false">
      <c r="D14" s="0" t="s">
        <v>40</v>
      </c>
    </row>
    <row r="15" customFormat="false" ht="12.75" hidden="false" customHeight="false" outlineLevel="0" collapsed="false">
      <c r="D15" s="0" t="s">
        <v>41</v>
      </c>
    </row>
    <row r="16" customFormat="false" ht="12.75" hidden="false" customHeight="false" outlineLevel="0" collapsed="false">
      <c r="D16" s="0" t="s">
        <v>42</v>
      </c>
    </row>
    <row r="17" customFormat="false" ht="12.75" hidden="false" customHeight="false" outlineLevel="0" collapsed="false">
      <c r="D17" s="0" t="s">
        <v>43</v>
      </c>
    </row>
    <row r="18" customFormat="false" ht="12.75" hidden="false" customHeight="false" outlineLevel="0" collapsed="false">
      <c r="D18" s="0" t="s">
        <v>44</v>
      </c>
    </row>
    <row r="19" customFormat="false" ht="12.75" hidden="false" customHeight="false" outlineLevel="0" collapsed="false">
      <c r="D19" s="0" t="s">
        <v>45</v>
      </c>
    </row>
    <row r="20" customFormat="false" ht="12.75" hidden="false" customHeight="false" outlineLevel="0" collapsed="false">
      <c r="D20" s="0" t="s">
        <v>46</v>
      </c>
    </row>
    <row r="21" customFormat="false" ht="12.75" hidden="false" customHeight="false" outlineLevel="0" collapsed="false">
      <c r="D21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9.28"/>
    <col collapsed="false" customWidth="true" hidden="false" outlineLevel="0" max="9" min="4" style="0" width="7.99"/>
  </cols>
  <sheetData>
    <row r="1" customFormat="false" ht="33.6" hidden="false" customHeight="true" outlineLevel="0" collapsed="false">
      <c r="A1" s="42" t="s">
        <v>214</v>
      </c>
      <c r="B1" s="42"/>
      <c r="C1" s="42"/>
      <c r="D1" s="43"/>
      <c r="E1" s="43"/>
      <c r="F1" s="43"/>
      <c r="G1" s="43"/>
      <c r="H1" s="43"/>
    </row>
    <row r="5" customFormat="false" ht="89.25" hidden="false" customHeight="true" outlineLevel="0" collapsed="false">
      <c r="A5" s="32" t="s">
        <v>215</v>
      </c>
      <c r="B5" s="32" t="s">
        <v>216</v>
      </c>
      <c r="C5" s="32" t="s">
        <v>217</v>
      </c>
    </row>
    <row r="6" customFormat="false" ht="15" hidden="false" customHeight="true" outlineLevel="0" collapsed="false">
      <c r="A6" s="32" t="s">
        <v>9</v>
      </c>
      <c r="B6" s="32" t="s">
        <v>10</v>
      </c>
      <c r="C6" s="32" t="s">
        <v>11</v>
      </c>
    </row>
    <row r="7" customFormat="false" ht="15" hidden="false" customHeight="true" outlineLevel="0" collapsed="false">
      <c r="A7" s="33"/>
      <c r="B7" s="33"/>
      <c r="C7" s="33"/>
    </row>
  </sheetData>
  <sheetProtection sheet="true" objects="true" scenarios="true"/>
  <mergeCells count="1">
    <mergeCell ref="A1:C1"/>
  </mergeCells>
  <dataValidations count="3">
    <dataValidation allowBlank="true" errorStyle="stop" operator="between" showDropDown="false" showErrorMessage="true" showInputMessage="false" sqref="A7" type="list">
      <formula1>dict2335</formula1>
      <formula2>0</formula2>
    </dataValidation>
    <dataValidation allowBlank="true" errorStyle="stop" operator="between" showDropDown="false" showErrorMessage="true" showInputMessage="false" sqref="B7" type="list">
      <formula1>dict2335</formula1>
      <formula2>0</formula2>
    </dataValidation>
    <dataValidation allowBlank="true" errorStyle="stop" operator="between" showDropDown="false" showErrorMessage="true" showInputMessage="false" sqref="C7" type="list">
      <formula1>dict23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9.28"/>
    <col collapsed="false" customWidth="true" hidden="false" outlineLevel="0" max="9" min="4" style="0" width="15.56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23" t="s">
        <v>218</v>
      </c>
      <c r="B1" s="23"/>
      <c r="C1" s="23"/>
      <c r="D1" s="23"/>
      <c r="E1" s="23"/>
      <c r="F1" s="23"/>
      <c r="G1" s="23"/>
      <c r="H1" s="23"/>
      <c r="I1" s="23"/>
    </row>
    <row r="5" customFormat="false" ht="42" hidden="false" customHeight="true" outlineLevel="0" collapsed="false">
      <c r="A5" s="17" t="s">
        <v>219</v>
      </c>
      <c r="B5" s="17" t="s">
        <v>220</v>
      </c>
      <c r="C5" s="17" t="s">
        <v>221</v>
      </c>
      <c r="D5" s="17" t="s">
        <v>222</v>
      </c>
      <c r="E5" s="17"/>
      <c r="F5" s="17"/>
      <c r="G5" s="17"/>
      <c r="H5" s="17"/>
      <c r="I5" s="17"/>
    </row>
    <row r="6" customFormat="false" ht="60.75" hidden="false" customHeight="true" outlineLevel="0" collapsed="false">
      <c r="A6" s="17"/>
      <c r="B6" s="17"/>
      <c r="C6" s="17"/>
      <c r="D6" s="17" t="s">
        <v>223</v>
      </c>
      <c r="E6" s="17" t="s">
        <v>224</v>
      </c>
      <c r="F6" s="17" t="s">
        <v>225</v>
      </c>
      <c r="G6" s="17" t="s">
        <v>226</v>
      </c>
      <c r="H6" s="17" t="s">
        <v>227</v>
      </c>
      <c r="I6" s="17" t="s">
        <v>228</v>
      </c>
    </row>
    <row r="7" customFormat="false" ht="15" hidden="false" customHeight="true" outlineLevel="0" collapsed="false">
      <c r="A7" s="32" t="s">
        <v>9</v>
      </c>
      <c r="B7" s="32" t="s">
        <v>10</v>
      </c>
      <c r="C7" s="32" t="s">
        <v>11</v>
      </c>
      <c r="D7" s="32" t="s">
        <v>12</v>
      </c>
      <c r="E7" s="32" t="s">
        <v>13</v>
      </c>
      <c r="F7" s="32" t="s">
        <v>14</v>
      </c>
      <c r="G7" s="32" t="s">
        <v>15</v>
      </c>
      <c r="H7" s="32" t="s">
        <v>16</v>
      </c>
      <c r="I7" s="32" t="s">
        <v>65</v>
      </c>
    </row>
    <row r="8" customFormat="false" ht="15" hidden="false" customHeight="true" outlineLevel="0" collapsed="false">
      <c r="A8" s="33"/>
      <c r="B8" s="33"/>
      <c r="C8" s="33"/>
      <c r="D8" s="44" t="n">
        <f aca="false">E8+F8+G8+H8+I8</f>
        <v>0</v>
      </c>
      <c r="E8" s="33"/>
      <c r="F8" s="33"/>
      <c r="G8" s="33"/>
      <c r="H8" s="33"/>
      <c r="I8" s="33"/>
    </row>
  </sheetData>
  <sheetProtection sheet="true" objects="true" scenarios="true"/>
  <mergeCells count="5">
    <mergeCell ref="A1:I1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28"/>
    <col collapsed="false" customWidth="true" hidden="false" outlineLevel="0" max="17" min="3" style="0" width="7.99"/>
  </cols>
  <sheetData>
    <row r="1" customFormat="false" ht="39.75" hidden="false" customHeight="true" outlineLevel="0" collapsed="false">
      <c r="A1" s="41" t="s">
        <v>229</v>
      </c>
      <c r="B1" s="41"/>
      <c r="C1" s="41"/>
      <c r="D1" s="41"/>
      <c r="E1" s="41"/>
      <c r="F1" s="41"/>
      <c r="G1" s="41"/>
      <c r="H1" s="41"/>
      <c r="I1" s="41"/>
      <c r="J1" s="45"/>
      <c r="K1" s="45"/>
      <c r="L1" s="45"/>
      <c r="M1" s="45"/>
      <c r="N1" s="45"/>
      <c r="O1" s="45"/>
      <c r="P1" s="45"/>
    </row>
    <row r="5" customFormat="false" ht="27" hidden="false" customHeight="true" outlineLevel="0" collapsed="false">
      <c r="A5" s="17" t="s">
        <v>230</v>
      </c>
      <c r="B5" s="17" t="s">
        <v>231</v>
      </c>
    </row>
    <row r="6" customFormat="false" ht="15" hidden="false" customHeight="true" outlineLevel="0" collapsed="false">
      <c r="A6" s="17" t="s">
        <v>9</v>
      </c>
      <c r="B6" s="17" t="s">
        <v>10</v>
      </c>
    </row>
    <row r="7" customFormat="false" ht="70.5" hidden="false" customHeight="true" outlineLevel="0" collapsed="false">
      <c r="A7" s="17" t="s">
        <v>232</v>
      </c>
      <c r="B7" s="44"/>
    </row>
    <row r="8" customFormat="false" ht="140.25" hidden="false" customHeight="true" outlineLevel="0" collapsed="false">
      <c r="A8" s="17" t="s">
        <v>233</v>
      </c>
      <c r="B8" s="44"/>
    </row>
    <row r="9" customFormat="false" ht="140.25" hidden="false" customHeight="true" outlineLevel="0" collapsed="false">
      <c r="A9" s="17" t="s">
        <v>234</v>
      </c>
      <c r="B9" s="4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21.13"/>
    <col collapsed="false" customWidth="true" hidden="false" outlineLevel="0" max="9" min="6" style="0" width="7.99"/>
  </cols>
  <sheetData>
    <row r="1" customFormat="false" ht="18" hidden="false" customHeight="true" outlineLevel="0" collapsed="false">
      <c r="A1" s="25" t="s">
        <v>235</v>
      </c>
      <c r="B1" s="25"/>
      <c r="C1" s="25"/>
      <c r="D1" s="25"/>
      <c r="E1" s="25"/>
      <c r="F1" s="26"/>
      <c r="G1" s="26"/>
      <c r="H1" s="26"/>
    </row>
    <row r="5" customFormat="false" ht="15" hidden="false" customHeight="true" outlineLevel="0" collapsed="false">
      <c r="A5" s="17" t="s">
        <v>236</v>
      </c>
      <c r="B5" s="17" t="s">
        <v>237</v>
      </c>
      <c r="C5" s="17" t="s">
        <v>238</v>
      </c>
      <c r="D5" s="17"/>
      <c r="E5" s="17"/>
    </row>
    <row r="6" customFormat="false" ht="32.25" hidden="false" customHeight="true" outlineLevel="0" collapsed="false">
      <c r="A6" s="17"/>
      <c r="B6" s="17"/>
      <c r="C6" s="17" t="s">
        <v>239</v>
      </c>
      <c r="D6" s="17"/>
      <c r="E6" s="17" t="s">
        <v>240</v>
      </c>
    </row>
    <row r="7" customFormat="false" ht="120" hidden="false" customHeight="true" outlineLevel="0" collapsed="false">
      <c r="A7" s="17"/>
      <c r="B7" s="17"/>
      <c r="C7" s="46" t="s">
        <v>241</v>
      </c>
      <c r="D7" s="46" t="s">
        <v>242</v>
      </c>
      <c r="E7" s="17"/>
    </row>
    <row r="8" customFormat="false" ht="1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</row>
    <row r="9" customFormat="false" ht="38.25" hidden="false" customHeight="true" outlineLevel="0" collapsed="false">
      <c r="A9" s="17" t="s">
        <v>243</v>
      </c>
      <c r="B9" s="33"/>
      <c r="C9" s="33"/>
      <c r="D9" s="33"/>
      <c r="E9" s="33"/>
    </row>
    <row r="10" customFormat="false" ht="38.25" hidden="false" customHeight="true" outlineLevel="0" collapsed="false">
      <c r="A10" s="17" t="s">
        <v>244</v>
      </c>
      <c r="B10" s="33"/>
      <c r="C10" s="33"/>
      <c r="D10" s="33"/>
      <c r="E10" s="33"/>
    </row>
    <row r="11" customFormat="false" ht="25.5" hidden="false" customHeight="true" outlineLevel="0" collapsed="false">
      <c r="A11" s="17" t="s">
        <v>245</v>
      </c>
      <c r="B11" s="33"/>
      <c r="C11" s="33"/>
      <c r="D11" s="33"/>
      <c r="E11" s="33"/>
    </row>
  </sheetData>
  <mergeCells count="6">
    <mergeCell ref="A1:E1"/>
    <mergeCell ref="A5:A7"/>
    <mergeCell ref="B5:B7"/>
    <mergeCell ref="C5:E5"/>
    <mergeCell ref="C6:D6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7"/>
    <col collapsed="false" customWidth="true" hidden="false" outlineLevel="0" max="3" min="3" style="0" width="49.13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8" hidden="false" customHeight="true" outlineLevel="0" collapsed="false">
      <c r="A1" s="47" t="s">
        <v>246</v>
      </c>
      <c r="B1" s="47"/>
      <c r="C1" s="47"/>
      <c r="D1" s="47"/>
      <c r="E1" s="47"/>
      <c r="F1" s="47"/>
      <c r="G1" s="47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0" hidden="false" customHeight="true" outlineLevel="0" collapsed="false">
      <c r="A5" s="3" t="s">
        <v>247</v>
      </c>
      <c r="B5" s="3" t="s">
        <v>248</v>
      </c>
      <c r="C5" s="3" t="s">
        <v>249</v>
      </c>
      <c r="D5" s="3" t="s">
        <v>250</v>
      </c>
      <c r="E5" s="3" t="s">
        <v>251</v>
      </c>
      <c r="F5" s="3"/>
      <c r="G5" s="3"/>
    </row>
    <row r="6" customFormat="false" ht="39.75" hidden="false" customHeight="true" outlineLevel="0" collapsed="false">
      <c r="A6" s="3"/>
      <c r="B6" s="3"/>
      <c r="C6" s="3"/>
      <c r="D6" s="3"/>
      <c r="E6" s="3" t="s">
        <v>252</v>
      </c>
      <c r="F6" s="3" t="s">
        <v>253</v>
      </c>
      <c r="G6" s="3" t="s">
        <v>254</v>
      </c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</sheetData>
  <sheetProtection sheet="true" objects="true" scenarios="true"/>
  <mergeCells count="6">
    <mergeCell ref="A1:G1"/>
    <mergeCell ref="A5:A6"/>
    <mergeCell ref="B5:B6"/>
    <mergeCell ref="C5:C6"/>
    <mergeCell ref="D5:D6"/>
    <mergeCell ref="E5:G5"/>
  </mergeCells>
  <dataValidations count="6">
    <dataValidation allowBlank="true" errorStyle="stop" operator="between" showDropDown="false" showErrorMessage="true" showInputMessage="false" sqref="A8" type="list">
      <formula1>dict2335</formula1>
      <formula2>0</formula2>
    </dataValidation>
    <dataValidation allowBlank="true" errorStyle="stop" operator="between" showDropDown="false" showErrorMessage="true" showInputMessage="false" sqref="C8" type="list">
      <formula1>dict2335</formula1>
      <formula2>0</formula2>
    </dataValidation>
    <dataValidation allowBlank="true" errorStyle="stop" operator="between" showDropDown="false" showErrorMessage="true" showInputMessage="false" sqref="D8" type="list">
      <formula1>dict2335</formula1>
      <formula2>0</formula2>
    </dataValidation>
    <dataValidation allowBlank="true" errorStyle="stop" operator="between" showDropDown="false" showErrorMessage="true" showInputMessage="false" sqref="E8" type="list">
      <formula1>dict2335</formula1>
      <formula2>0</formula2>
    </dataValidation>
    <dataValidation allowBlank="true" errorStyle="stop" operator="between" showDropDown="false" showErrorMessage="true" showInputMessage="false" sqref="F8" type="list">
      <formula1>dict2335</formula1>
      <formula2>0</formula2>
    </dataValidation>
    <dataValidation allowBlank="true" errorStyle="stop" operator="between" showDropDown="false" showErrorMessage="true" showInputMessage="false" sqref="G8" type="list">
      <formula1>dict23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26.8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5" t="s">
        <v>48</v>
      </c>
      <c r="B1" s="5"/>
      <c r="C1" s="5"/>
      <c r="D1" s="5"/>
      <c r="E1" s="5"/>
      <c r="F1" s="5"/>
    </row>
    <row r="5" customFormat="false" ht="21" hidden="false" customHeight="true" outlineLevel="0" collapsed="false">
      <c r="A5" s="6" t="s">
        <v>49</v>
      </c>
      <c r="B5" s="6" t="s">
        <v>50</v>
      </c>
      <c r="C5" s="6" t="s">
        <v>51</v>
      </c>
      <c r="D5" s="6" t="s">
        <v>52</v>
      </c>
      <c r="E5" s="6" t="s">
        <v>53</v>
      </c>
      <c r="F5" s="6" t="s">
        <v>54</v>
      </c>
    </row>
    <row r="6" customFormat="false" ht="12.7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</row>
    <row r="7" customFormat="false" ht="76.5" hidden="false" customHeight="true" outlineLevel="0" collapsed="false">
      <c r="A7" s="7"/>
      <c r="B7" s="7"/>
      <c r="C7" s="7"/>
      <c r="D7" s="7"/>
      <c r="E7" s="7"/>
      <c r="F7" s="7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5" min="4" style="0" width="17.7"/>
    <col collapsed="false" customWidth="true" hidden="false" outlineLevel="0" max="6" min="6" style="0" width="20.7"/>
    <col collapsed="false" customWidth="true" hidden="false" outlineLevel="0" max="8" min="7" style="0" width="10.71"/>
    <col collapsed="false" customWidth="true" hidden="false" outlineLevel="0" max="9" min="9" style="0" width="14.28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19.5" hidden="false" customHeight="true" outlineLevel="0" collapsed="false">
      <c r="A5" s="3" t="s">
        <v>56</v>
      </c>
      <c r="B5" s="3" t="s">
        <v>57</v>
      </c>
      <c r="C5" s="3"/>
      <c r="D5" s="3"/>
      <c r="E5" s="3"/>
      <c r="F5" s="3"/>
      <c r="G5" s="3"/>
      <c r="H5" s="3"/>
      <c r="I5" s="3"/>
    </row>
    <row r="6" customFormat="false" ht="60" hidden="false" customHeight="true" outlineLevel="0" collapsed="false">
      <c r="A6" s="3"/>
      <c r="B6" s="3" t="s">
        <v>58</v>
      </c>
      <c r="C6" s="3" t="s">
        <v>59</v>
      </c>
      <c r="D6" s="3" t="s">
        <v>60</v>
      </c>
      <c r="E6" s="3" t="s">
        <v>61</v>
      </c>
      <c r="F6" s="3" t="s">
        <v>62</v>
      </c>
      <c r="G6" s="3" t="s">
        <v>63</v>
      </c>
      <c r="H6" s="3" t="s">
        <v>64</v>
      </c>
      <c r="I6" s="3" t="s">
        <v>54</v>
      </c>
    </row>
    <row r="7" customFormat="false" ht="15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65</v>
      </c>
    </row>
    <row r="8" customFormat="false" ht="8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</sheetData>
  <sheetProtection sheet="true" objects="true" scenarios="true"/>
  <mergeCells count="3">
    <mergeCell ref="A1:I1"/>
    <mergeCell ref="A5:A6"/>
    <mergeCell ref="B5:I5"/>
  </mergeCells>
  <dataValidations count="1">
    <dataValidation allowBlank="true" errorStyle="stop" operator="between" showDropDown="false" showErrorMessage="true" showInputMessage="false" sqref="A8" type="list">
      <formula1>dict23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14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8" t="s">
        <v>66</v>
      </c>
      <c r="B1" s="8"/>
      <c r="C1" s="8"/>
      <c r="D1" s="8"/>
      <c r="E1" s="8"/>
      <c r="F1" s="8"/>
    </row>
    <row r="5" customFormat="false" ht="51.75" hidden="false" customHeight="true" outlineLevel="0" collapsed="false">
      <c r="A5" s="9" t="s">
        <v>67</v>
      </c>
      <c r="B5" s="9" t="s">
        <v>68</v>
      </c>
      <c r="C5" s="9" t="s">
        <v>69</v>
      </c>
      <c r="D5" s="9" t="s">
        <v>70</v>
      </c>
      <c r="E5" s="9" t="s">
        <v>71</v>
      </c>
      <c r="F5" s="9" t="s">
        <v>72</v>
      </c>
    </row>
    <row r="6" customFormat="false" ht="1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56"/>
    <col collapsed="false" customWidth="true" hidden="false" outlineLevel="0" max="5" min="3" style="0" width="22.7"/>
    <col collapsed="false" customWidth="true" hidden="false" outlineLevel="0" max="6" min="6" style="0" width="21.7"/>
    <col collapsed="false" customWidth="true" hidden="false" outlineLevel="0" max="7" min="7" style="0" width="7.99"/>
  </cols>
  <sheetData>
    <row r="1" customFormat="false" ht="39.75" hidden="false" customHeight="true" outlineLevel="0" collapsed="false">
      <c r="A1" s="11" t="s">
        <v>73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/>
      <c r="B3" s="12"/>
      <c r="C3" s="12"/>
      <c r="D3" s="12"/>
    </row>
    <row r="5" customFormat="false" ht="25.5" hidden="false" customHeight="true" outlineLevel="0" collapsed="false">
      <c r="A5" s="13" t="s">
        <v>74</v>
      </c>
      <c r="B5" s="13" t="s">
        <v>75</v>
      </c>
      <c r="C5" s="13" t="s">
        <v>76</v>
      </c>
      <c r="D5" s="13" t="s">
        <v>77</v>
      </c>
      <c r="E5" s="13" t="s">
        <v>78</v>
      </c>
      <c r="F5" s="13" t="s">
        <v>79</v>
      </c>
    </row>
    <row r="6" customFormat="false" ht="12.75" hidden="false" customHeight="tru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4" min="3" style="0" width="43.7"/>
    <col collapsed="false" customWidth="true" hidden="false" outlineLevel="0" max="5" min="5" style="0" width="7.99"/>
  </cols>
  <sheetData>
    <row r="1" customFormat="false" ht="18" hidden="false" customHeight="true" outlineLevel="0" collapsed="false">
      <c r="A1" s="1" t="s">
        <v>80</v>
      </c>
      <c r="B1" s="1"/>
      <c r="C1" s="1"/>
      <c r="D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8.25" hidden="false" customHeight="true" outlineLevel="0" collapsed="false">
      <c r="A5" s="3" t="s">
        <v>81</v>
      </c>
      <c r="B5" s="3" t="s">
        <v>82</v>
      </c>
      <c r="C5" s="3" t="s">
        <v>83</v>
      </c>
      <c r="D5" s="3" t="s">
        <v>84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</row>
    <row r="7" customFormat="false" ht="12.75" hidden="false" customHeight="true" outlineLevel="0" collapsed="false">
      <c r="A7" s="15"/>
      <c r="B7" s="15"/>
      <c r="C7" s="15"/>
      <c r="D7" s="15"/>
    </row>
  </sheetData>
  <sheetProtection sheet="true" objects="true" scenarios="true"/>
  <mergeCells count="1">
    <mergeCell ref="A1:D1"/>
  </mergeCells>
  <dataValidations count="3">
    <dataValidation allowBlank="true" errorStyle="stop" operator="between" showDropDown="false" showErrorMessage="true" showInputMessage="false" sqref="A7" type="list">
      <formula1>dict2335</formula1>
      <formula2>0</formula2>
    </dataValidation>
    <dataValidation allowBlank="true" errorStyle="stop" operator="between" showDropDown="false" showErrorMessage="true" showInputMessage="false" sqref="B7" type="list">
      <formula1>dict2335</formula1>
      <formula2>0</formula2>
    </dataValidation>
    <dataValidation allowBlank="true" errorStyle="stop" operator="between" showDropDown="false" showErrorMessage="true" showInputMessage="false" sqref="C7" type="list">
      <formula1>dict23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14"/>
    <col collapsed="false" customWidth="true" hidden="false" outlineLevel="0" max="3" min="3" style="0" width="24.99"/>
    <col collapsed="false" customWidth="true" hidden="false" outlineLevel="0" max="4" min="4" style="0" width="18.85"/>
    <col collapsed="false" customWidth="true" hidden="false" outlineLevel="0" max="5" min="5" style="0" width="23.28"/>
    <col collapsed="false" customWidth="true" hidden="false" outlineLevel="0" max="6" min="6" style="0" width="21.56"/>
    <col collapsed="false" customWidth="true" hidden="false" outlineLevel="0" max="7" min="7" style="0" width="23.99"/>
    <col collapsed="false" customWidth="true" hidden="false" outlineLevel="0" max="8" min="8" style="0" width="29.28"/>
    <col collapsed="false" customWidth="true" hidden="false" outlineLevel="0" max="9" min="9" style="0" width="24.41"/>
    <col collapsed="false" customWidth="true" hidden="false" outlineLevel="0" max="10" min="10" style="0" width="58.56"/>
    <col collapsed="false" customWidth="true" hidden="false" outlineLevel="0" max="11" min="11" style="0" width="22.99"/>
    <col collapsed="false" customWidth="true" hidden="false" outlineLevel="0" max="12" min="12" style="0" width="18.56"/>
    <col collapsed="false" customWidth="true" hidden="false" outlineLevel="0" max="13" min="13" style="0" width="24.99"/>
    <col collapsed="false" customWidth="true" hidden="false" outlineLevel="0" max="14" min="14" style="0" width="35.99"/>
    <col collapsed="false" customWidth="true" hidden="false" outlineLevel="0" max="15" min="15" style="0" width="7.99"/>
  </cols>
  <sheetData>
    <row r="1" customFormat="false" ht="1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29.25" hidden="false" customHeight="true" outlineLevel="0" collapsed="false">
      <c r="A5" s="17" t="s">
        <v>86</v>
      </c>
      <c r="B5" s="17" t="s">
        <v>87</v>
      </c>
      <c r="C5" s="17" t="s">
        <v>88</v>
      </c>
      <c r="D5" s="18" t="s">
        <v>89</v>
      </c>
      <c r="E5" s="18"/>
      <c r="F5" s="18"/>
      <c r="G5" s="18"/>
      <c r="H5" s="17" t="s">
        <v>90</v>
      </c>
      <c r="I5" s="18" t="s">
        <v>91</v>
      </c>
      <c r="J5" s="18"/>
      <c r="K5" s="18"/>
      <c r="L5" s="18"/>
      <c r="M5" s="18"/>
      <c r="N5" s="18"/>
    </row>
    <row r="6" customFormat="false" ht="69.75" hidden="false" customHeight="true" outlineLevel="0" collapsed="false">
      <c r="A6" s="17"/>
      <c r="B6" s="17"/>
      <c r="C6" s="17"/>
      <c r="D6" s="17" t="s">
        <v>92</v>
      </c>
      <c r="E6" s="17" t="s">
        <v>93</v>
      </c>
      <c r="F6" s="17" t="s">
        <v>94</v>
      </c>
      <c r="G6" s="17" t="s">
        <v>95</v>
      </c>
      <c r="H6" s="17"/>
      <c r="I6" s="17" t="s">
        <v>96</v>
      </c>
      <c r="J6" s="17" t="s">
        <v>97</v>
      </c>
      <c r="K6" s="17" t="s">
        <v>98</v>
      </c>
      <c r="L6" s="17" t="s">
        <v>99</v>
      </c>
      <c r="M6" s="17" t="s">
        <v>100</v>
      </c>
      <c r="N6" s="17" t="s">
        <v>101</v>
      </c>
    </row>
    <row r="7" customFormat="false" ht="1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65</v>
      </c>
      <c r="J7" s="17" t="s">
        <v>102</v>
      </c>
      <c r="K7" s="17" t="s">
        <v>103</v>
      </c>
      <c r="L7" s="17" t="s">
        <v>104</v>
      </c>
      <c r="M7" s="17" t="s">
        <v>105</v>
      </c>
      <c r="N7" s="17" t="s">
        <v>106</v>
      </c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 t="e">
        <f aca="false">$E$8/quantity_emploers</f>
        <v>#DIV/0!</v>
      </c>
      <c r="H8" s="19"/>
      <c r="I8" s="19"/>
      <c r="J8" s="19"/>
      <c r="K8" s="19"/>
      <c r="L8" s="19"/>
      <c r="M8" s="19"/>
      <c r="N8" s="19"/>
    </row>
    <row r="10" customFormat="false" ht="15.75" hidden="false" customHeight="true" outlineLevel="0" collapsed="false">
      <c r="A10" s="21" t="s">
        <v>107</v>
      </c>
      <c r="B10" s="16"/>
      <c r="C10" s="16"/>
      <c r="D10" s="16"/>
      <c r="E10" s="16"/>
      <c r="F10" s="16"/>
    </row>
    <row r="11" customFormat="false" ht="15.75" hidden="false" customHeight="true" outlineLevel="0" collapsed="false">
      <c r="A11" s="22" t="s">
        <v>108</v>
      </c>
      <c r="B11" s="16"/>
      <c r="C11" s="16"/>
      <c r="D11" s="16"/>
      <c r="E11" s="16"/>
      <c r="F11" s="16"/>
    </row>
  </sheetData>
  <sheetProtection sheet="true" objects="true" scenarios="true"/>
  <mergeCells count="7">
    <mergeCell ref="A1:G1"/>
    <mergeCell ref="A5:A6"/>
    <mergeCell ref="B5:B6"/>
    <mergeCell ref="C5:C6"/>
    <mergeCell ref="D5:G5"/>
    <mergeCell ref="H5:H6"/>
    <mergeCell ref="I5:N5"/>
  </mergeCells>
  <dataValidations count="9">
    <dataValidation allowBlank="true" errorStyle="stop" operator="between" showDropDown="false" showErrorMessage="true" showInputMessage="false" sqref="A8" type="list">
      <formula1>dict2335</formula1>
      <formula2>0</formula2>
    </dataValidation>
    <dataValidation allowBlank="true" errorStyle="stop" operator="between" showDropDown="false" showErrorMessage="true" showInputMessage="false" sqref="H8" type="list">
      <formula1>dict2335</formula1>
      <formula2>0</formula2>
    </dataValidation>
    <dataValidation allowBlank="true" errorStyle="stop" operator="between" showDropDown="false" showErrorMessage="true" showInputMessage="false" sqref="I8" type="list">
      <formula1>dict2335</formula1>
      <formula2>0</formula2>
    </dataValidation>
    <dataValidation allowBlank="true" errorStyle="stop" operator="between" showDropDown="false" showErrorMessage="true" showInputMessage="false" sqref="J8" type="list">
      <formula1>dict2335</formula1>
      <formula2>0</formula2>
    </dataValidation>
    <dataValidation allowBlank="true" errorStyle="stop" operator="between" showDropDown="false" showErrorMessage="true" showInputMessage="false" sqref="K8" type="list">
      <formula1>dict2335</formula1>
      <formula2>0</formula2>
    </dataValidation>
    <dataValidation allowBlank="true" errorStyle="stop" operator="between" showDropDown="false" showErrorMessage="true" showInputMessage="false" sqref="L8" type="list">
      <formula1>dict2335</formula1>
      <formula2>0</formula2>
    </dataValidation>
    <dataValidation allowBlank="true" errorStyle="stop" operator="between" showDropDown="false" showErrorMessage="true" showInputMessage="false" sqref="M8" type="list">
      <formula1>dict2335</formula1>
      <formula2>0</formula2>
    </dataValidation>
    <dataValidation allowBlank="true" errorStyle="stop" operator="between" showDropDown="false" showErrorMessage="true" showInputMessage="false" sqref="N8" type="list">
      <formula1>dict2335</formula1>
      <formula2>0</formula2>
    </dataValidation>
    <dataValidation allowBlank="true" errorStyle="stop" operator="between" showDropDown="false" showErrorMessage="true" showInputMessage="false" sqref="B8" type="list">
      <formula1>dict23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28.7"/>
    <col collapsed="false" customWidth="true" hidden="false" outlineLevel="0" max="7" min="7" style="0" width="21.7"/>
    <col collapsed="false" customWidth="true" hidden="false" outlineLevel="0" max="8" min="8" style="0" width="15.7"/>
    <col collapsed="false" customWidth="true" hidden="false" outlineLevel="0" max="9" min="9" style="0" width="22.7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23" t="s">
        <v>109</v>
      </c>
      <c r="B1" s="23"/>
      <c r="C1" s="23"/>
      <c r="D1" s="23"/>
      <c r="E1" s="23"/>
      <c r="F1" s="23"/>
      <c r="G1" s="23"/>
      <c r="H1" s="23"/>
      <c r="I1" s="23"/>
    </row>
    <row r="3" customFormat="false" ht="15" hidden="false" customHeight="true" outlineLevel="0" collapsed="false">
      <c r="A3" s="16"/>
      <c r="B3" s="16"/>
      <c r="C3" s="16"/>
      <c r="D3" s="16"/>
    </row>
    <row r="5" customFormat="false" ht="15" hidden="false" customHeight="true" outlineLevel="0" collapsed="false">
      <c r="A5" s="17" t="s">
        <v>110</v>
      </c>
      <c r="B5" s="17" t="s">
        <v>111</v>
      </c>
      <c r="C5" s="17" t="s">
        <v>112</v>
      </c>
      <c r="D5" s="17" t="s">
        <v>113</v>
      </c>
      <c r="E5" s="17"/>
      <c r="F5" s="17"/>
      <c r="G5" s="17" t="s">
        <v>114</v>
      </c>
      <c r="H5" s="17" t="s">
        <v>115</v>
      </c>
      <c r="I5" s="17" t="s">
        <v>116</v>
      </c>
    </row>
    <row r="6" customFormat="false" ht="63.75" hidden="false" customHeight="true" outlineLevel="0" collapsed="false">
      <c r="A6" s="17"/>
      <c r="B6" s="17"/>
      <c r="C6" s="17"/>
      <c r="D6" s="17" t="s">
        <v>117</v>
      </c>
      <c r="E6" s="17" t="s">
        <v>118</v>
      </c>
      <c r="F6" s="17" t="s">
        <v>119</v>
      </c>
      <c r="G6" s="17"/>
      <c r="H6" s="17"/>
      <c r="I6" s="17"/>
    </row>
    <row r="7" customFormat="false" ht="1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65</v>
      </c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</sheetData>
  <sheetProtection sheet="true" objects="true" scenarios="true"/>
  <mergeCells count="8">
    <mergeCell ref="A1:I1"/>
    <mergeCell ref="A5:A6"/>
    <mergeCell ref="B5:B6"/>
    <mergeCell ref="C5:C6"/>
    <mergeCell ref="D5:F5"/>
    <mergeCell ref="G5:G6"/>
    <mergeCell ref="H5:H6"/>
    <mergeCell ref="I5:I6"/>
  </mergeCells>
  <dataValidations count="2">
    <dataValidation allowBlank="true" errorStyle="stop" operator="between" showDropDown="false" showErrorMessage="true" showInputMessage="false" sqref="A8" type="list">
      <formula1>dict2335</formula1>
      <formula2>0</formula2>
    </dataValidation>
    <dataValidation allowBlank="true" errorStyle="stop" operator="between" showDropDown="false" showErrorMessage="true" showInputMessage="false" sqref="C8" type="list">
      <formula1>dict23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