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октябрь 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471" activePane="bottomLeft" state="frozen"/>
      <selection pane="topLeft" activeCell="A1" activeCellId="0" sqref="A1"/>
      <selection pane="bottomLeft" activeCell="B20" activeCellId="0" sqref="B20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1487.75</v>
      </c>
      <c r="C15" s="18" t="n">
        <f aca="false">C96+C283+C423+C475</f>
        <v>77932.1</v>
      </c>
      <c r="D15" s="8" t="n">
        <f aca="false">C15/B15*1000</f>
        <v>52382.5239455554</v>
      </c>
      <c r="E15" s="17" t="n">
        <v>42332</v>
      </c>
      <c r="F15" s="17" t="n">
        <v>331232</v>
      </c>
    </row>
    <row r="16" customFormat="false" ht="15" hidden="false" customHeight="true" outlineLevel="0" collapsed="false">
      <c r="A16" s="16" t="s">
        <v>18</v>
      </c>
      <c r="B16" s="17" t="n">
        <f aca="false">B109+B301+B428+B478</f>
        <v>1481.47</v>
      </c>
      <c r="C16" s="18" t="n">
        <f aca="false">C109+C301+C428+C478</f>
        <v>58606.885</v>
      </c>
      <c r="D16" s="8" t="n">
        <f aca="false">C16/B16*1000</f>
        <v>39559.9539646432</v>
      </c>
      <c r="E16" s="17" t="n">
        <v>42332</v>
      </c>
      <c r="F16" s="8" t="n">
        <v>291906</v>
      </c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1485.55</v>
      </c>
      <c r="C17" s="18" t="n">
        <f aca="false">C122+C319+C433+C481</f>
        <v>113339.7</v>
      </c>
      <c r="D17" s="8" t="n">
        <f aca="false">C17/B17*1000</f>
        <v>76294.7729797045</v>
      </c>
      <c r="E17" s="17" t="n">
        <v>42332</v>
      </c>
      <c r="F17" s="8" t="n">
        <v>186088</v>
      </c>
    </row>
    <row r="18" s="14" customFormat="true" ht="15" hidden="false" customHeight="true" outlineLevel="1" collapsed="false">
      <c r="A18" s="16" t="s">
        <v>20</v>
      </c>
      <c r="B18" s="8" t="n">
        <f aca="false">B135+B337+B438+B484</f>
        <v>1503.99</v>
      </c>
      <c r="C18" s="18" t="n">
        <f aca="false">C135+C337+C438+C484</f>
        <v>106249.0795</v>
      </c>
      <c r="D18" s="8" t="n">
        <f aca="false">C18/B18*1000</f>
        <v>70644.804486732</v>
      </c>
      <c r="E18" s="17" t="n">
        <v>42332</v>
      </c>
      <c r="F18" s="8" t="n">
        <v>151900</v>
      </c>
    </row>
    <row r="19" customFormat="false" ht="13.5" hidden="false" customHeight="true" outlineLevel="1" collapsed="false">
      <c r="A19" s="16" t="s">
        <v>21</v>
      </c>
      <c r="B19" s="8" t="n">
        <v>0</v>
      </c>
      <c r="C19" s="20" t="n">
        <f aca="false">C148+C355+C444+C486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1+B373+B450+B489</f>
        <v>0</v>
      </c>
      <c r="C20" s="20" t="n">
        <f aca="false">C161+C373+C450+C489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 t="n">
        <v>0</v>
      </c>
      <c r="C82" s="30" t="n">
        <v>0</v>
      </c>
      <c r="D82" s="9" t="e">
        <f aca="false">C82/B82*1000</f>
        <v>#DIV/0!</v>
      </c>
      <c r="E82" s="6" t="n">
        <v>0</v>
      </c>
      <c r="F82" s="9" t="n">
        <v>0</v>
      </c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fals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false" customHeight="true" outlineLevel="0" collapsed="false">
      <c r="A96" s="22" t="s">
        <v>17</v>
      </c>
      <c r="B96" s="23" t="n">
        <f aca="false">SUM(B98:B107)</f>
        <v>373.5</v>
      </c>
      <c r="C96" s="24" t="n">
        <f aca="false">SUM(C98:C107)</f>
        <v>22301.6</v>
      </c>
      <c r="D96" s="23" t="n">
        <f aca="false">C96/B96*1000</f>
        <v>59709.7724230254</v>
      </c>
      <c r="E96" s="23" t="n">
        <v>35732</v>
      </c>
      <c r="F96" s="23" t="n">
        <v>211940</v>
      </c>
    </row>
    <row r="97" customFormat="false" ht="15" hidden="fals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 t="s">
        <v>25</v>
      </c>
      <c r="B98" s="6" t="n">
        <v>34.5</v>
      </c>
      <c r="C98" s="30" t="n">
        <v>1338.9</v>
      </c>
      <c r="D98" s="9" t="n">
        <f aca="false">C98/B98*1000</f>
        <v>38808.6956521739</v>
      </c>
      <c r="E98" s="37" t="n">
        <v>42332</v>
      </c>
      <c r="F98" s="37" t="n">
        <v>103793</v>
      </c>
    </row>
    <row r="99" customFormat="false" ht="15" hidden="false" customHeight="false" outlineLevel="0" collapsed="false">
      <c r="A99" s="29" t="s">
        <v>26</v>
      </c>
      <c r="B99" s="6" t="n">
        <v>59</v>
      </c>
      <c r="C99" s="30" t="n">
        <v>2566.2</v>
      </c>
      <c r="D99" s="9" t="n">
        <f aca="false">C99/B99*1000</f>
        <v>43494.9152542373</v>
      </c>
      <c r="E99" s="37" t="n">
        <v>42332</v>
      </c>
      <c r="F99" s="38" t="n">
        <v>110354</v>
      </c>
    </row>
    <row r="100" customFormat="false" ht="15" hidden="false" customHeight="false" outlineLevel="0" collapsed="false">
      <c r="A100" s="29" t="s">
        <v>27</v>
      </c>
      <c r="B100" s="6" t="n">
        <v>51</v>
      </c>
      <c r="C100" s="30" t="n">
        <v>3003.1</v>
      </c>
      <c r="D100" s="9" t="n">
        <f aca="false">C100/B100*1000</f>
        <v>58884.3137254902</v>
      </c>
      <c r="E100" s="37" t="n">
        <v>42332</v>
      </c>
      <c r="F100" s="31" t="n">
        <v>103060</v>
      </c>
    </row>
    <row r="101" customFormat="false" ht="15" hidden="false" customHeight="true" outlineLevel="0" collapsed="false">
      <c r="A101" s="29" t="s">
        <v>28</v>
      </c>
      <c r="B101" s="6" t="n">
        <v>54</v>
      </c>
      <c r="C101" s="30" t="n">
        <v>2738.5</v>
      </c>
      <c r="D101" s="9" t="n">
        <f aca="false">C101/B101*1000</f>
        <v>50712.962962963</v>
      </c>
      <c r="E101" s="37" t="n">
        <v>42332</v>
      </c>
      <c r="F101" s="9" t="n">
        <v>80859</v>
      </c>
    </row>
    <row r="102" customFormat="false" ht="15" hidden="false" customHeight="true" outlineLevel="0" collapsed="false">
      <c r="A102" s="29" t="s">
        <v>29</v>
      </c>
      <c r="B102" s="6" t="n">
        <v>39</v>
      </c>
      <c r="C102" s="30" t="n">
        <v>2456.1</v>
      </c>
      <c r="D102" s="9" t="n">
        <f aca="false">C102/B102*1000</f>
        <v>62976.9230769231</v>
      </c>
      <c r="E102" s="37" t="n">
        <v>42332</v>
      </c>
      <c r="F102" s="38" t="n">
        <v>64839</v>
      </c>
    </row>
    <row r="103" customFormat="false" ht="15" hidden="false" customHeight="false" outlineLevel="0" collapsed="false">
      <c r="A103" s="29" t="s">
        <v>30</v>
      </c>
      <c r="B103" s="6" t="n">
        <v>41</v>
      </c>
      <c r="C103" s="30" t="n">
        <v>3227.5</v>
      </c>
      <c r="D103" s="9" t="n">
        <f aca="false">C103/B103*1000</f>
        <v>78719.512195122</v>
      </c>
      <c r="E103" s="37" t="n">
        <v>42332</v>
      </c>
      <c r="F103" s="9" t="n">
        <v>268187</v>
      </c>
    </row>
    <row r="104" customFormat="false" ht="18.75" hidden="false" customHeight="true" outlineLevel="0" collapsed="false">
      <c r="A104" s="29" t="s">
        <v>31</v>
      </c>
      <c r="B104" s="6" t="n">
        <v>24</v>
      </c>
      <c r="C104" s="30" t="n">
        <v>1723.9</v>
      </c>
      <c r="D104" s="9" t="n">
        <f aca="false">C104/B104*1000</f>
        <v>71829.1666666667</v>
      </c>
      <c r="E104" s="37" t="n">
        <v>42332</v>
      </c>
      <c r="F104" s="38" t="n">
        <v>74652</v>
      </c>
    </row>
    <row r="105" customFormat="false" ht="18" hidden="false" customHeight="true" outlineLevel="0" collapsed="false">
      <c r="A105" s="29" t="s">
        <v>32</v>
      </c>
      <c r="B105" s="6" t="n">
        <v>37</v>
      </c>
      <c r="C105" s="30" t="n">
        <v>3246.2</v>
      </c>
      <c r="D105" s="9" t="n">
        <f aca="false">C105/B105*1000</f>
        <v>87735.1351351351</v>
      </c>
      <c r="E105" s="37" t="n">
        <v>42332</v>
      </c>
      <c r="F105" s="38" t="n">
        <v>220191</v>
      </c>
    </row>
    <row r="106" customFormat="false" ht="20.25" hidden="false" customHeight="true" outlineLevel="0" collapsed="false">
      <c r="A106" s="29" t="s">
        <v>33</v>
      </c>
      <c r="B106" s="6" t="n">
        <v>34</v>
      </c>
      <c r="C106" s="30" t="n">
        <v>2001.2</v>
      </c>
      <c r="D106" s="9" t="n">
        <f aca="false">C106/B106*1000</f>
        <v>58858.8235294118</v>
      </c>
      <c r="E106" s="37" t="n">
        <v>42332</v>
      </c>
      <c r="F106" s="38" t="n">
        <v>80245</v>
      </c>
    </row>
    <row r="107" customFormat="false" ht="18.75" hidden="false" customHeight="true" outlineLevel="0" collapsed="false">
      <c r="A107" s="29" t="s">
        <v>34</v>
      </c>
      <c r="B107" s="6" t="n">
        <v>0</v>
      </c>
      <c r="C107" s="30" t="n">
        <v>0</v>
      </c>
      <c r="D107" s="9" t="n">
        <v>0</v>
      </c>
      <c r="E107" s="37" t="n">
        <v>0</v>
      </c>
      <c r="F107" s="38" t="n">
        <v>0</v>
      </c>
    </row>
    <row r="108" customFormat="false" ht="15" hidden="fals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false" customHeight="false" outlineLevel="0" collapsed="false">
      <c r="A109" s="39" t="s">
        <v>18</v>
      </c>
      <c r="B109" s="40" t="n">
        <f aca="false">SUM(B111:B120)</f>
        <v>355.24</v>
      </c>
      <c r="C109" s="41" t="n">
        <f aca="false">SUM(C111:C120)</f>
        <v>17205.763</v>
      </c>
      <c r="D109" s="40" t="n">
        <f aca="false">C109/B109*1000</f>
        <v>48434.1937844837</v>
      </c>
      <c r="E109" s="40" t="n">
        <v>35732</v>
      </c>
      <c r="F109" s="40" t="n">
        <v>189359</v>
      </c>
    </row>
    <row r="110" customFormat="false" ht="15" hidden="fals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false" customHeight="false" outlineLevel="0" collapsed="false">
      <c r="A111" s="29" t="s">
        <v>25</v>
      </c>
      <c r="B111" s="6" t="n">
        <v>35.7</v>
      </c>
      <c r="C111" s="30" t="n">
        <v>1695.023</v>
      </c>
      <c r="D111" s="9" t="n">
        <f aca="false">C111/B111*1000</f>
        <v>47479.6358543417</v>
      </c>
      <c r="E111" s="42" t="n">
        <v>42332</v>
      </c>
      <c r="F111" s="43" t="n">
        <v>103792.76</v>
      </c>
    </row>
    <row r="112" customFormat="false" ht="15.75" hidden="false" customHeight="false" outlineLevel="0" collapsed="false">
      <c r="A112" s="29" t="s">
        <v>26</v>
      </c>
      <c r="B112" s="6" t="n">
        <v>55</v>
      </c>
      <c r="C112" s="30" t="n">
        <v>3112.01</v>
      </c>
      <c r="D112" s="9" t="n">
        <f aca="false">C112/B112*1000</f>
        <v>56582</v>
      </c>
      <c r="E112" s="42" t="n">
        <v>42332</v>
      </c>
      <c r="F112" s="44" t="n">
        <v>181469</v>
      </c>
    </row>
    <row r="113" customFormat="false" ht="15.75" hidden="false" customHeight="false" outlineLevel="0" collapsed="false">
      <c r="A113" s="29" t="s">
        <v>27</v>
      </c>
      <c r="B113" s="6" t="n">
        <v>51</v>
      </c>
      <c r="C113" s="30" t="n">
        <v>2359.2</v>
      </c>
      <c r="D113" s="9" t="n">
        <f aca="false">C113/B113*1000</f>
        <v>46258.8235294118</v>
      </c>
      <c r="E113" s="42" t="n">
        <v>42332</v>
      </c>
      <c r="F113" s="44" t="n">
        <v>105618.85</v>
      </c>
    </row>
    <row r="114" customFormat="false" ht="15.75" hidden="false" customHeight="false" outlineLevel="0" collapsed="false">
      <c r="A114" s="29" t="s">
        <v>28</v>
      </c>
      <c r="B114" s="6" t="n">
        <v>47.3</v>
      </c>
      <c r="C114" s="30" t="n">
        <v>2566.4</v>
      </c>
      <c r="D114" s="9" t="n">
        <f aca="false">C114/B114*1000</f>
        <v>54257.9281183932</v>
      </c>
      <c r="E114" s="42" t="n">
        <v>42332</v>
      </c>
      <c r="F114" s="44" t="n">
        <v>114518.68</v>
      </c>
    </row>
    <row r="115" customFormat="false" ht="15.75" hidden="false" customHeight="false" outlineLevel="0" collapsed="false">
      <c r="A115" s="29" t="s">
        <v>29</v>
      </c>
      <c r="B115" s="6" t="n">
        <v>36</v>
      </c>
      <c r="C115" s="30" t="n">
        <v>1546.3</v>
      </c>
      <c r="D115" s="9" t="n">
        <f aca="false">C115/B115*1000</f>
        <v>42952.7777777778</v>
      </c>
      <c r="E115" s="42" t="n">
        <v>42332</v>
      </c>
      <c r="F115" s="44" t="n">
        <v>108159.4</v>
      </c>
    </row>
    <row r="116" customFormat="false" ht="15" hidden="false" customHeight="true" outlineLevel="0" collapsed="false">
      <c r="A116" s="29" t="s">
        <v>30</v>
      </c>
      <c r="B116" s="6" t="n">
        <v>36</v>
      </c>
      <c r="C116" s="30" t="n">
        <v>1231.03</v>
      </c>
      <c r="D116" s="9" t="n">
        <f aca="false">C116/B116*1000</f>
        <v>34195.2777777778</v>
      </c>
      <c r="E116" s="42" t="n">
        <v>42332</v>
      </c>
      <c r="F116" s="44" t="n">
        <v>63546.54</v>
      </c>
    </row>
    <row r="117" customFormat="false" ht="15" hidden="false" customHeight="true" outlineLevel="0" collapsed="false">
      <c r="A117" s="29" t="s">
        <v>31</v>
      </c>
      <c r="B117" s="6" t="n">
        <v>26</v>
      </c>
      <c r="C117" s="30" t="n">
        <v>1343.9</v>
      </c>
      <c r="D117" s="9" t="n">
        <f aca="false">C117/B117*1000</f>
        <v>51688.4615384615</v>
      </c>
      <c r="E117" s="42" t="n">
        <v>42332</v>
      </c>
      <c r="F117" s="44" t="n">
        <v>111079.33</v>
      </c>
    </row>
    <row r="118" customFormat="false" ht="15" hidden="false" customHeight="true" outlineLevel="0" collapsed="false">
      <c r="A118" s="29" t="s">
        <v>32</v>
      </c>
      <c r="B118" s="6" t="n">
        <v>35.24</v>
      </c>
      <c r="C118" s="30" t="n">
        <v>2039.9</v>
      </c>
      <c r="D118" s="9" t="n">
        <f aca="false">C118/B118*1000</f>
        <v>57885.9250851305</v>
      </c>
      <c r="E118" s="42" t="n">
        <v>42332</v>
      </c>
      <c r="F118" s="45" t="n">
        <v>291906.23</v>
      </c>
    </row>
    <row r="119" customFormat="false" ht="15" hidden="false" customHeight="true" outlineLevel="0" collapsed="false">
      <c r="A119" s="29" t="s">
        <v>33</v>
      </c>
      <c r="B119" s="6" t="n">
        <v>33</v>
      </c>
      <c r="C119" s="30" t="n">
        <v>1312</v>
      </c>
      <c r="D119" s="9" t="n">
        <f aca="false">C119/B119*1000</f>
        <v>39757.5757575758</v>
      </c>
      <c r="E119" s="42" t="n">
        <v>42332</v>
      </c>
      <c r="F119" s="44" t="n">
        <v>132891.33</v>
      </c>
    </row>
    <row r="120" customFormat="false" ht="15" hidden="false" customHeight="true" outlineLevel="0" collapsed="false">
      <c r="A120" s="29" t="s">
        <v>34</v>
      </c>
      <c r="B120" s="6" t="n">
        <v>0</v>
      </c>
      <c r="C120" s="30" t="n">
        <v>0</v>
      </c>
      <c r="D120" s="9" t="e">
        <f aca="false">C120/B120*1000</f>
        <v>#DIV/0!</v>
      </c>
      <c r="E120" s="42" t="n">
        <v>0</v>
      </c>
      <c r="F120" s="44" t="n">
        <v>0</v>
      </c>
    </row>
    <row r="121" customFormat="false" ht="15" hidden="false" customHeight="true" outlineLevel="0" collapsed="false">
      <c r="A121" s="29"/>
      <c r="B121" s="33"/>
      <c r="C121" s="34"/>
      <c r="D121" s="34"/>
      <c r="E121" s="42"/>
      <c r="F121" s="46"/>
    </row>
    <row r="122" customFormat="false" ht="15" hidden="false" customHeight="true" outlineLevel="0" collapsed="false">
      <c r="A122" s="47" t="s">
        <v>19</v>
      </c>
      <c r="B122" s="48" t="n">
        <f aca="false">SUM(B124:B133)</f>
        <v>307.4</v>
      </c>
      <c r="C122" s="49" t="n">
        <f aca="false">SUM(C124:C133)</f>
        <v>19716.9</v>
      </c>
      <c r="D122" s="48" t="n">
        <f aca="false">C122/B122*1000</f>
        <v>64140.8588158751</v>
      </c>
      <c r="E122" s="48" t="n">
        <v>35732.4</v>
      </c>
      <c r="F122" s="48" t="n">
        <v>131020</v>
      </c>
    </row>
    <row r="123" customFormat="false" ht="15" hidden="false" customHeight="true" outlineLevel="0" collapsed="false">
      <c r="A123" s="29" t="s">
        <v>24</v>
      </c>
      <c r="B123" s="33"/>
      <c r="C123" s="50"/>
      <c r="D123" s="34"/>
      <c r="E123" s="6"/>
      <c r="F123" s="9"/>
    </row>
    <row r="124" customFormat="false" ht="15" hidden="false" customHeight="true" outlineLevel="0" collapsed="false">
      <c r="A124" s="29" t="s">
        <v>25</v>
      </c>
      <c r="B124" s="6" t="n">
        <v>0</v>
      </c>
      <c r="C124" s="30" t="n">
        <v>0</v>
      </c>
      <c r="D124" s="9" t="e">
        <f aca="false">C124/B124*1000</f>
        <v>#DIV/0!</v>
      </c>
      <c r="E124" s="37" t="n">
        <v>0</v>
      </c>
      <c r="F124" s="37" t="n">
        <v>0</v>
      </c>
    </row>
    <row r="125" customFormat="false" ht="15" hidden="false" customHeight="true" outlineLevel="0" collapsed="false">
      <c r="A125" s="29" t="s">
        <v>26</v>
      </c>
      <c r="B125" s="6" t="n">
        <v>0</v>
      </c>
      <c r="C125" s="30" t="n">
        <v>0</v>
      </c>
      <c r="D125" s="9" t="e">
        <f aca="false">C125/B125*1000</f>
        <v>#DIV/0!</v>
      </c>
      <c r="E125" s="37" t="n">
        <v>0</v>
      </c>
      <c r="F125" s="38" t="n">
        <v>0</v>
      </c>
    </row>
    <row r="126" customFormat="false" ht="15" hidden="false" customHeight="true" outlineLevel="0" collapsed="false">
      <c r="A126" s="51" t="s">
        <v>27</v>
      </c>
      <c r="B126" s="6" t="n">
        <v>0</v>
      </c>
      <c r="C126" s="52" t="n">
        <v>0</v>
      </c>
      <c r="D126" s="6" t="e">
        <f aca="false">C126/B126*1000</f>
        <v>#DIV/0!</v>
      </c>
      <c r="E126" s="37" t="n">
        <v>0</v>
      </c>
      <c r="F126" s="38" t="n">
        <v>0</v>
      </c>
    </row>
    <row r="127" customFormat="false" ht="15" hidden="false" customHeight="true" outlineLevel="0" collapsed="false">
      <c r="A127" s="51" t="s">
        <v>28</v>
      </c>
      <c r="B127" s="6" t="n">
        <v>202.4</v>
      </c>
      <c r="C127" s="52" t="n">
        <v>12195.7</v>
      </c>
      <c r="D127" s="6" t="n">
        <f aca="false">C127/B127*1000</f>
        <v>60255.4347826087</v>
      </c>
      <c r="E127" s="42" t="n">
        <v>42332</v>
      </c>
      <c r="F127" s="44" t="n">
        <v>114518.68</v>
      </c>
    </row>
    <row r="128" customFormat="false" ht="15" hidden="false" customHeight="true" outlineLevel="0" collapsed="false">
      <c r="A128" s="51" t="s">
        <v>29</v>
      </c>
      <c r="B128" s="6" t="n">
        <v>36</v>
      </c>
      <c r="C128" s="52" t="n">
        <v>2999.1</v>
      </c>
      <c r="D128" s="6" t="n">
        <f aca="false">C128/B128*1000</f>
        <v>83308.3333333333</v>
      </c>
      <c r="E128" s="37" t="n">
        <v>42332</v>
      </c>
      <c r="F128" s="38" t="n">
        <v>129535.7</v>
      </c>
    </row>
    <row r="129" customFormat="false" ht="16.5" hidden="false" customHeight="true" outlineLevel="0" collapsed="false">
      <c r="A129" s="51" t="s">
        <v>30</v>
      </c>
      <c r="B129" s="6" t="n">
        <v>39</v>
      </c>
      <c r="C129" s="52" t="n">
        <v>2930.8</v>
      </c>
      <c r="D129" s="6" t="n">
        <f aca="false">C129/B129*1000</f>
        <v>75148.717948718</v>
      </c>
      <c r="E129" s="37" t="n">
        <v>42332</v>
      </c>
      <c r="F129" s="38" t="n">
        <v>137374.4</v>
      </c>
    </row>
    <row r="130" customFormat="false" ht="15" hidden="false" customHeight="true" outlineLevel="0" collapsed="false">
      <c r="A130" s="51" t="s">
        <v>31</v>
      </c>
      <c r="B130" s="6" t="n">
        <v>30</v>
      </c>
      <c r="C130" s="52" t="n">
        <v>1591.3</v>
      </c>
      <c r="D130" s="6" t="n">
        <f aca="false">C130/B130*1000</f>
        <v>53043.3333333333</v>
      </c>
      <c r="E130" s="37" t="n">
        <v>42332</v>
      </c>
      <c r="F130" s="38" t="n">
        <v>179748.2</v>
      </c>
    </row>
    <row r="131" customFormat="false" ht="15" hidden="false" customHeight="true" outlineLevel="0" collapsed="false">
      <c r="A131" s="51" t="s">
        <v>32</v>
      </c>
      <c r="B131" s="6" t="n">
        <v>0</v>
      </c>
      <c r="C131" s="52" t="n">
        <v>0</v>
      </c>
      <c r="D131" s="6" t="e">
        <f aca="false">C131/B131*1000</f>
        <v>#DIV/0!</v>
      </c>
      <c r="E131" s="37" t="n">
        <v>0</v>
      </c>
      <c r="F131" s="38" t="n">
        <v>0</v>
      </c>
    </row>
    <row r="132" customFormat="false" ht="13.5" hidden="false" customHeight="true" outlineLevel="0" collapsed="false">
      <c r="A132" s="51" t="s">
        <v>33</v>
      </c>
      <c r="B132" s="6" t="n">
        <v>0</v>
      </c>
      <c r="C132" s="52" t="n">
        <v>0</v>
      </c>
      <c r="D132" s="6" t="e">
        <f aca="false">C132/B132*1000</f>
        <v>#DIV/0!</v>
      </c>
      <c r="E132" s="37" t="n">
        <v>0</v>
      </c>
      <c r="F132" s="38" t="n">
        <v>0</v>
      </c>
    </row>
    <row r="133" customFormat="false" ht="15" hidden="false" customHeight="true" outlineLevel="0" collapsed="false">
      <c r="A133" s="51" t="s">
        <v>34</v>
      </c>
      <c r="B133" s="6" t="n">
        <v>0</v>
      </c>
      <c r="C133" s="52" t="n">
        <v>0</v>
      </c>
      <c r="D133" s="6" t="e">
        <f aca="false">C133/B133*1000</f>
        <v>#DIV/0!</v>
      </c>
      <c r="E133" s="37" t="n">
        <v>0</v>
      </c>
      <c r="F133" s="38" t="n">
        <v>0</v>
      </c>
    </row>
    <row r="134" customFormat="false" ht="15" hidden="false" customHeight="true" outlineLevel="0" collapsed="false">
      <c r="A134" s="51"/>
      <c r="B134" s="6"/>
      <c r="C134" s="52"/>
      <c r="D134" s="6"/>
      <c r="E134" s="38"/>
      <c r="F134" s="38"/>
    </row>
    <row r="135" customFormat="false" ht="15" hidden="false" customHeight="true" outlineLevel="0" collapsed="false">
      <c r="A135" s="22" t="s">
        <v>20</v>
      </c>
      <c r="B135" s="23" t="n">
        <f aca="false">SUM(B137:B146)</f>
        <v>289.39</v>
      </c>
      <c r="C135" s="24" t="n">
        <f aca="false">SUM(C137:C146)</f>
        <v>17199.57</v>
      </c>
      <c r="D135" s="23" t="n">
        <f aca="false">C135/B135*1000</f>
        <v>59433.8781575037</v>
      </c>
      <c r="E135" s="23" t="n">
        <v>35732</v>
      </c>
      <c r="F135" s="23" t="n">
        <v>168458</v>
      </c>
    </row>
    <row r="136" customFormat="false" ht="15" hidden="false" customHeight="true" outlineLevel="0" collapsed="false">
      <c r="A136" s="29" t="s">
        <v>24</v>
      </c>
      <c r="B136" s="6"/>
      <c r="C136" s="52"/>
      <c r="D136" s="6"/>
      <c r="E136" s="38"/>
      <c r="F136" s="38"/>
    </row>
    <row r="137" customFormat="false" ht="15" hidden="false" customHeight="true" outlineLevel="0" collapsed="false">
      <c r="A137" s="29" t="s">
        <v>25</v>
      </c>
      <c r="B137" s="6" t="n">
        <v>0</v>
      </c>
      <c r="C137" s="52" t="n">
        <v>0</v>
      </c>
      <c r="D137" s="6" t="e">
        <f aca="false">C137/B137*1000</f>
        <v>#DIV/0!</v>
      </c>
      <c r="E137" s="38" t="n">
        <v>0</v>
      </c>
      <c r="F137" s="38" t="n">
        <v>0</v>
      </c>
    </row>
    <row r="138" customFormat="false" ht="15" hidden="false" customHeight="true" outlineLevel="0" collapsed="false">
      <c r="A138" s="29" t="s">
        <v>26</v>
      </c>
      <c r="B138" s="6" t="n">
        <v>0</v>
      </c>
      <c r="C138" s="52" t="n">
        <v>0</v>
      </c>
      <c r="D138" s="6" t="e">
        <f aca="false">C138/B138*1000</f>
        <v>#DIV/0!</v>
      </c>
      <c r="E138" s="38" t="n">
        <v>0</v>
      </c>
      <c r="F138" s="38" t="n">
        <v>0</v>
      </c>
    </row>
    <row r="139" customFormat="false" ht="15" hidden="false" customHeight="true" outlineLevel="0" collapsed="false">
      <c r="A139" s="51" t="s">
        <v>27</v>
      </c>
      <c r="B139" s="6" t="n">
        <v>0</v>
      </c>
      <c r="C139" s="52" t="n">
        <v>0</v>
      </c>
      <c r="D139" s="6" t="e">
        <f aca="false">C139/B139*1000</f>
        <v>#DIV/0!</v>
      </c>
      <c r="E139" s="38" t="n">
        <v>0</v>
      </c>
      <c r="F139" s="38" t="n">
        <v>0</v>
      </c>
    </row>
    <row r="140" customFormat="false" ht="15" hidden="false" customHeight="true" outlineLevel="0" collapsed="false">
      <c r="A140" s="51" t="s">
        <v>28</v>
      </c>
      <c r="B140" s="6" t="n">
        <v>188.39</v>
      </c>
      <c r="C140" s="52" t="n">
        <v>10996.9</v>
      </c>
      <c r="D140" s="6" t="n">
        <f aca="false">C140/B140*1000</f>
        <v>58373.0558946866</v>
      </c>
      <c r="E140" s="38" t="n">
        <v>42332</v>
      </c>
      <c r="F140" s="38" t="n">
        <v>147235.77</v>
      </c>
    </row>
    <row r="141" customFormat="false" ht="15" hidden="false" customHeight="true" outlineLevel="0" collapsed="false">
      <c r="A141" s="51" t="s">
        <v>29</v>
      </c>
      <c r="B141" s="6" t="n">
        <v>35</v>
      </c>
      <c r="C141" s="52" t="n">
        <v>2283.12</v>
      </c>
      <c r="D141" s="6" t="n">
        <f aca="false">C141/B141*1000</f>
        <v>65232</v>
      </c>
      <c r="E141" s="38" t="n">
        <v>42332</v>
      </c>
      <c r="F141" s="38" t="n">
        <v>88805.15</v>
      </c>
    </row>
    <row r="142" customFormat="false" ht="15" hidden="false" customHeight="true" outlineLevel="0" collapsed="false">
      <c r="A142" s="51" t="s">
        <v>30</v>
      </c>
      <c r="B142" s="6" t="n">
        <v>38</v>
      </c>
      <c r="C142" s="52" t="n">
        <v>2077.45</v>
      </c>
      <c r="D142" s="6" t="n">
        <f aca="false">C142/B142*1000</f>
        <v>54669.7368421053</v>
      </c>
      <c r="E142" s="38" t="n">
        <v>42332</v>
      </c>
      <c r="F142" s="38" t="n">
        <v>135794.82</v>
      </c>
    </row>
    <row r="143" customFormat="false" ht="15" hidden="false" customHeight="true" outlineLevel="0" collapsed="false">
      <c r="A143" s="51" t="s">
        <v>31</v>
      </c>
      <c r="B143" s="6" t="n">
        <v>28</v>
      </c>
      <c r="C143" s="52" t="n">
        <v>1842.1</v>
      </c>
      <c r="D143" s="6" t="n">
        <f aca="false">C143/B143*1000</f>
        <v>65789.2857142857</v>
      </c>
      <c r="E143" s="38" t="n">
        <v>42332</v>
      </c>
      <c r="F143" s="38" t="n">
        <v>112644.97</v>
      </c>
    </row>
    <row r="144" customFormat="false" ht="15" hidden="false" customHeight="true" outlineLevel="0" collapsed="false">
      <c r="A144" s="51" t="s">
        <v>32</v>
      </c>
      <c r="B144" s="6" t="n">
        <v>0</v>
      </c>
      <c r="C144" s="52" t="n">
        <v>0</v>
      </c>
      <c r="D144" s="6" t="e">
        <f aca="false">C144/B144*1000</f>
        <v>#DIV/0!</v>
      </c>
      <c r="E144" s="38" t="n">
        <v>0</v>
      </c>
      <c r="F144" s="38" t="n">
        <v>0</v>
      </c>
    </row>
    <row r="145" customFormat="false" ht="15" hidden="false" customHeight="true" outlineLevel="0" collapsed="false">
      <c r="A145" s="51" t="s">
        <v>33</v>
      </c>
      <c r="B145" s="6" t="n">
        <v>0</v>
      </c>
      <c r="C145" s="52" t="n">
        <v>0</v>
      </c>
      <c r="D145" s="6" t="e">
        <f aca="false">C145/B145*1000</f>
        <v>#DIV/0!</v>
      </c>
      <c r="E145" s="38" t="n">
        <v>0</v>
      </c>
      <c r="F145" s="38" t="n">
        <v>0</v>
      </c>
    </row>
    <row r="146" customFormat="false" ht="15" hidden="false" customHeight="true" outlineLevel="0" collapsed="false">
      <c r="A146" s="51" t="s">
        <v>34</v>
      </c>
      <c r="B146" s="6" t="n">
        <v>0</v>
      </c>
      <c r="C146" s="6" t="n">
        <v>0</v>
      </c>
      <c r="D146" s="6" t="e">
        <f aca="false">C146/B146*1000</f>
        <v>#DIV/0!</v>
      </c>
      <c r="E146" s="38" t="n">
        <v>0</v>
      </c>
      <c r="F146" s="6" t="n">
        <v>0</v>
      </c>
    </row>
    <row r="147" customFormat="false" ht="15" hidden="false" customHeight="true" outlineLevel="0" collapsed="false">
      <c r="A147" s="51"/>
      <c r="B147" s="6"/>
      <c r="C147" s="52"/>
      <c r="D147" s="6"/>
      <c r="E147" s="38"/>
      <c r="F147" s="38"/>
    </row>
    <row r="148" customFormat="false" ht="15" hidden="true" customHeight="true" outlineLevel="0" collapsed="false">
      <c r="A148" s="22" t="s">
        <v>21</v>
      </c>
      <c r="B148" s="23" t="n">
        <f aca="false">SUM(B150:B159)</f>
        <v>0</v>
      </c>
      <c r="C148" s="24" t="n">
        <f aca="false">SUM(C150:C159)</f>
        <v>0</v>
      </c>
      <c r="D148" s="23" t="e">
        <f aca="false">C148/B148*1000</f>
        <v>#DIV/0!</v>
      </c>
      <c r="E148" s="23"/>
      <c r="F148" s="23"/>
    </row>
    <row r="149" customFormat="false" ht="15" hidden="tru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true" customHeight="true" outlineLevel="0" collapsed="false">
      <c r="A150" s="29" t="s">
        <v>25</v>
      </c>
      <c r="B150" s="6"/>
      <c r="C150" s="30"/>
      <c r="D150" s="9" t="e">
        <f aca="false">C150/B150*1000</f>
        <v>#DIV/0!</v>
      </c>
      <c r="E150" s="31"/>
      <c r="F150" s="31"/>
    </row>
    <row r="151" customFormat="false" ht="15" hidden="tru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true" customHeight="true" outlineLevel="0" collapsed="false">
      <c r="A152" s="51" t="s">
        <v>27</v>
      </c>
      <c r="B152" s="6"/>
      <c r="C152" s="52"/>
      <c r="D152" s="6" t="e">
        <f aca="false">C152/B152*1000</f>
        <v>#DIV/0!</v>
      </c>
      <c r="E152" s="31"/>
      <c r="F152" s="6"/>
    </row>
    <row r="153" customFormat="false" ht="15" hidden="true" customHeight="true" outlineLevel="0" collapsed="false">
      <c r="A153" s="51" t="s">
        <v>28</v>
      </c>
      <c r="B153" s="6"/>
      <c r="C153" s="52"/>
      <c r="D153" s="6" t="e">
        <f aca="false">C153/B153*1000</f>
        <v>#DIV/0!</v>
      </c>
      <c r="E153" s="31"/>
      <c r="F153" s="6"/>
    </row>
    <row r="154" customFormat="false" ht="15" hidden="true" customHeight="true" outlineLevel="0" collapsed="false">
      <c r="A154" s="51" t="s">
        <v>29</v>
      </c>
      <c r="B154" s="6"/>
      <c r="C154" s="52"/>
      <c r="D154" s="6" t="e">
        <f aca="false">C154/B154*1000</f>
        <v>#DIV/0!</v>
      </c>
      <c r="E154" s="31"/>
      <c r="F154" s="6"/>
    </row>
    <row r="155" customFormat="false" ht="15" hidden="true" customHeight="true" outlineLevel="0" collapsed="false">
      <c r="A155" s="51" t="s">
        <v>30</v>
      </c>
      <c r="B155" s="6"/>
      <c r="C155" s="52"/>
      <c r="D155" s="6" t="e">
        <f aca="false">C155/B155*1000</f>
        <v>#DIV/0!</v>
      </c>
      <c r="E155" s="31"/>
      <c r="F155" s="6"/>
    </row>
    <row r="156" customFormat="false" ht="15" hidden="true" customHeight="true" outlineLevel="0" collapsed="false">
      <c r="A156" s="51" t="s">
        <v>31</v>
      </c>
      <c r="B156" s="6"/>
      <c r="C156" s="52"/>
      <c r="D156" s="6" t="e">
        <f aca="false">C156/B156*1000</f>
        <v>#DIV/0!</v>
      </c>
      <c r="E156" s="31"/>
      <c r="F156" s="31"/>
    </row>
    <row r="157" customFormat="false" ht="15" hidden="true" customHeight="true" outlineLevel="1" collapsed="false">
      <c r="A157" s="51" t="s">
        <v>32</v>
      </c>
      <c r="B157" s="6"/>
      <c r="C157" s="52"/>
      <c r="D157" s="6" t="e">
        <f aca="false">C157/B157*1000</f>
        <v>#DIV/0!</v>
      </c>
      <c r="E157" s="31"/>
      <c r="F157" s="6"/>
    </row>
    <row r="158" customFormat="false" ht="15" hidden="true" customHeight="false" outlineLevel="1" collapsed="false">
      <c r="A158" s="51" t="s">
        <v>33</v>
      </c>
      <c r="B158" s="6"/>
      <c r="C158" s="52"/>
      <c r="D158" s="6" t="e">
        <f aca="false">C158/B158*1000</f>
        <v>#DIV/0!</v>
      </c>
      <c r="E158" s="31"/>
      <c r="F158" s="6"/>
    </row>
    <row r="159" customFormat="false" ht="15" hidden="true" customHeight="false" outlineLevel="1" collapsed="false">
      <c r="A159" s="51" t="s">
        <v>34</v>
      </c>
      <c r="B159" s="6"/>
      <c r="C159" s="52"/>
      <c r="D159" s="6" t="e">
        <f aca="false">C159/B159*1000</f>
        <v>#DIV/0!</v>
      </c>
      <c r="E159" s="31"/>
      <c r="F159" s="6"/>
    </row>
    <row r="160" customFormat="false" ht="15" hidden="true" customHeight="false" outlineLevel="1" collapsed="false">
      <c r="A160" s="53"/>
      <c r="B160" s="54"/>
      <c r="C160" s="54"/>
      <c r="D160" s="54"/>
      <c r="E160" s="54"/>
      <c r="F160" s="54"/>
    </row>
    <row r="161" customFormat="false" ht="15" hidden="true" customHeight="false" outlineLevel="1" collapsed="false">
      <c r="A161" s="22" t="s">
        <v>22</v>
      </c>
      <c r="B161" s="24" t="n">
        <f aca="false">SUM(B163:B172)</f>
        <v>0</v>
      </c>
      <c r="C161" s="24" t="n">
        <f aca="false">SUM(C163:C172)</f>
        <v>0</v>
      </c>
      <c r="D161" s="23" t="e">
        <f aca="false">C161/B161*1000</f>
        <v>#DIV/0!</v>
      </c>
      <c r="E161" s="23"/>
      <c r="F161" s="23"/>
    </row>
    <row r="162" customFormat="false" ht="15" hidden="true" customHeight="false" outlineLevel="1" collapsed="false">
      <c r="A162" s="29" t="s">
        <v>24</v>
      </c>
      <c r="B162" s="52"/>
      <c r="C162" s="50"/>
      <c r="D162" s="34"/>
      <c r="E162" s="6"/>
      <c r="F162" s="9"/>
    </row>
    <row r="163" customFormat="false" ht="15" hidden="true" customHeight="false" outlineLevel="1" collapsed="false">
      <c r="A163" s="29" t="s">
        <v>25</v>
      </c>
      <c r="B163" s="6"/>
      <c r="C163" s="30"/>
      <c r="D163" s="9" t="e">
        <f aca="false">C163/B163*1000</f>
        <v>#DIV/0!</v>
      </c>
      <c r="E163" s="6"/>
      <c r="F163" s="9"/>
    </row>
    <row r="164" customFormat="false" ht="15" hidden="true" customHeight="false" outlineLevel="1" collapsed="false">
      <c r="A164" s="29" t="s">
        <v>26</v>
      </c>
      <c r="B164" s="6"/>
      <c r="C164" s="30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51" t="s">
        <v>27</v>
      </c>
      <c r="B165" s="6"/>
      <c r="C165" s="52"/>
      <c r="D165" s="6" t="e">
        <f aca="false">C165/B165*1000</f>
        <v>#DIV/0!</v>
      </c>
      <c r="E165" s="6"/>
      <c r="F165" s="6"/>
    </row>
    <row r="166" customFormat="false" ht="15" hidden="true" customHeight="false" outlineLevel="1" collapsed="false">
      <c r="A166" s="51" t="s">
        <v>28</v>
      </c>
      <c r="B166" s="6"/>
      <c r="C166" s="52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51" t="s">
        <v>29</v>
      </c>
      <c r="B167" s="6"/>
      <c r="C167" s="52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51" t="s">
        <v>30</v>
      </c>
      <c r="B168" s="6"/>
      <c r="C168" s="52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51" t="s">
        <v>31</v>
      </c>
      <c r="B169" s="6"/>
      <c r="C169" s="52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51" t="s">
        <v>32</v>
      </c>
      <c r="B170" s="6"/>
      <c r="C170" s="52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51" t="s">
        <v>33</v>
      </c>
      <c r="B171" s="6"/>
      <c r="C171" s="52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51" t="s">
        <v>34</v>
      </c>
      <c r="B172" s="6"/>
      <c r="C172" s="52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53"/>
      <c r="B173" s="54"/>
      <c r="C173" s="54"/>
      <c r="D173" s="54"/>
      <c r="E173" s="54"/>
      <c r="F173" s="54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5"/>
      <c r="B176" s="55"/>
      <c r="C176" s="55"/>
      <c r="D176" s="55"/>
      <c r="E176" s="55"/>
      <c r="F176" s="55"/>
    </row>
    <row r="177" customFormat="false" ht="15" hidden="false" customHeight="false" outlineLevel="1" collapsed="false">
      <c r="A177" s="51" t="s">
        <v>36</v>
      </c>
      <c r="B177" s="6" t="n">
        <v>195.73</v>
      </c>
      <c r="C177" s="52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51" t="s">
        <v>37</v>
      </c>
      <c r="B178" s="6" t="n">
        <v>59</v>
      </c>
      <c r="C178" s="52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51" t="s">
        <v>38</v>
      </c>
      <c r="B179" s="6" t="n">
        <v>44</v>
      </c>
      <c r="C179" s="52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51" t="s">
        <v>39</v>
      </c>
      <c r="B180" s="6" t="n">
        <v>58</v>
      </c>
      <c r="C180" s="52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51" t="s">
        <v>40</v>
      </c>
      <c r="B181" s="6" t="n">
        <v>63</v>
      </c>
      <c r="C181" s="52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51" t="s">
        <v>41</v>
      </c>
      <c r="B182" s="6" t="n">
        <v>66</v>
      </c>
      <c r="C182" s="52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51" t="s">
        <v>42</v>
      </c>
      <c r="B183" s="6" t="n">
        <v>49</v>
      </c>
      <c r="C183" s="52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51" t="s">
        <v>43</v>
      </c>
      <c r="B184" s="6" t="n">
        <v>48</v>
      </c>
      <c r="C184" s="52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51" t="s">
        <v>44</v>
      </c>
      <c r="B185" s="6" t="n">
        <v>49</v>
      </c>
      <c r="C185" s="52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51" t="s">
        <v>45</v>
      </c>
      <c r="B186" s="6" t="n">
        <v>51</v>
      </c>
      <c r="C186" s="52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51" t="s">
        <v>46</v>
      </c>
      <c r="B187" s="6" t="n">
        <v>64.3</v>
      </c>
      <c r="C187" s="52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51" t="s">
        <v>47</v>
      </c>
      <c r="B188" s="6" t="n">
        <v>63</v>
      </c>
      <c r="C188" s="52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51" t="s">
        <v>48</v>
      </c>
      <c r="B189" s="6" t="n">
        <v>69</v>
      </c>
      <c r="C189" s="52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51" t="s">
        <v>49</v>
      </c>
      <c r="B190" s="6" t="n">
        <v>55</v>
      </c>
      <c r="C190" s="52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51" t="s">
        <v>50</v>
      </c>
      <c r="B191" s="6" t="n">
        <v>73.4</v>
      </c>
      <c r="C191" s="52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51"/>
      <c r="B192" s="6"/>
      <c r="C192" s="52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51" t="s">
        <v>24</v>
      </c>
      <c r="B194" s="51"/>
      <c r="C194" s="51"/>
      <c r="D194" s="51"/>
      <c r="E194" s="51"/>
      <c r="F194" s="51"/>
    </row>
    <row r="195" customFormat="false" ht="15" hidden="false" customHeight="false" outlineLevel="0" collapsed="false">
      <c r="A195" s="51" t="s">
        <v>36</v>
      </c>
      <c r="B195" s="6" t="n">
        <v>195.26</v>
      </c>
      <c r="C195" s="52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51" t="s">
        <v>37</v>
      </c>
      <c r="B196" s="6" t="n">
        <v>59</v>
      </c>
      <c r="C196" s="52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51" t="s">
        <v>38</v>
      </c>
      <c r="B197" s="6" t="n">
        <v>44</v>
      </c>
      <c r="C197" s="52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51" t="s">
        <v>39</v>
      </c>
      <c r="B198" s="6" t="n">
        <v>51</v>
      </c>
      <c r="C198" s="52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51" t="s">
        <v>40</v>
      </c>
      <c r="B199" s="6" t="n">
        <v>62</v>
      </c>
      <c r="C199" s="52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51" t="s">
        <v>41</v>
      </c>
      <c r="B200" s="6" t="n">
        <v>65</v>
      </c>
      <c r="C200" s="52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51" t="s">
        <v>42</v>
      </c>
      <c r="B201" s="6" t="n">
        <v>50</v>
      </c>
      <c r="C201" s="52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51" t="s">
        <v>43</v>
      </c>
      <c r="B202" s="6" t="n">
        <v>47.17</v>
      </c>
      <c r="C202" s="52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51" t="s">
        <v>44</v>
      </c>
      <c r="B203" s="6" t="n">
        <v>52</v>
      </c>
      <c r="C203" s="52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51" t="s">
        <v>45</v>
      </c>
      <c r="B204" s="6" t="n">
        <v>47</v>
      </c>
      <c r="C204" s="52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51" t="s">
        <v>46</v>
      </c>
      <c r="B205" s="6" t="n">
        <v>64.2</v>
      </c>
      <c r="C205" s="52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51" t="s">
        <v>47</v>
      </c>
      <c r="B206" s="6" t="n">
        <v>61</v>
      </c>
      <c r="C206" s="52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51" t="s">
        <v>48</v>
      </c>
      <c r="B207" s="6" t="n">
        <v>65</v>
      </c>
      <c r="C207" s="52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51" t="s">
        <v>49</v>
      </c>
      <c r="B208" s="6" t="n">
        <v>55</v>
      </c>
      <c r="C208" s="52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51" t="s">
        <v>50</v>
      </c>
      <c r="B209" s="6" t="n">
        <v>74.5</v>
      </c>
      <c r="C209" s="52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51"/>
      <c r="B210" s="6"/>
      <c r="C210" s="52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6" t="n">
        <f aca="false">SUM(B213:B227)</f>
        <v>994.91</v>
      </c>
      <c r="C211" s="57" t="n">
        <f aca="false">SUM(C213:C227)</f>
        <v>65896.59</v>
      </c>
      <c r="D211" s="58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51" t="s">
        <v>24</v>
      </c>
      <c r="B212" s="51"/>
      <c r="C212" s="51"/>
      <c r="D212" s="51"/>
      <c r="E212" s="51"/>
      <c r="F212" s="51"/>
    </row>
    <row r="213" customFormat="false" ht="15" hidden="false" customHeight="false" outlineLevel="0" collapsed="false">
      <c r="A213" s="51" t="s">
        <v>36</v>
      </c>
      <c r="B213" s="6" t="n">
        <v>192.24</v>
      </c>
      <c r="C213" s="52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51" t="s">
        <v>37</v>
      </c>
      <c r="B214" s="6" t="n">
        <v>59</v>
      </c>
      <c r="C214" s="52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51" t="s">
        <v>38</v>
      </c>
      <c r="B215" s="6" t="n">
        <v>44</v>
      </c>
      <c r="C215" s="52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51" t="s">
        <v>39</v>
      </c>
      <c r="B216" s="6" t="n">
        <v>56</v>
      </c>
      <c r="C216" s="52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51" t="s">
        <v>40</v>
      </c>
      <c r="B217" s="6" t="n">
        <v>60.6</v>
      </c>
      <c r="C217" s="52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51" t="s">
        <v>41</v>
      </c>
      <c r="B218" s="6" t="n">
        <v>67</v>
      </c>
      <c r="C218" s="52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51" t="s">
        <v>42</v>
      </c>
      <c r="B219" s="6" t="n">
        <v>46</v>
      </c>
      <c r="C219" s="52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51" t="s">
        <v>43</v>
      </c>
      <c r="B220" s="6" t="n">
        <v>45.97</v>
      </c>
      <c r="C220" s="52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51" t="s">
        <v>44</v>
      </c>
      <c r="B221" s="6" t="n">
        <v>53</v>
      </c>
      <c r="C221" s="52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51" t="s">
        <v>45</v>
      </c>
      <c r="B222" s="6" t="n">
        <v>49</v>
      </c>
      <c r="C222" s="52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51" t="s">
        <v>46</v>
      </c>
      <c r="B223" s="6" t="n">
        <v>63.6</v>
      </c>
      <c r="C223" s="52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51" t="s">
        <v>47</v>
      </c>
      <c r="B224" s="6" t="n">
        <v>60</v>
      </c>
      <c r="C224" s="52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51" t="s">
        <v>48</v>
      </c>
      <c r="B225" s="6" t="n">
        <v>70</v>
      </c>
      <c r="C225" s="52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51" t="s">
        <v>49</v>
      </c>
      <c r="B226" s="6" t="n">
        <v>54</v>
      </c>
      <c r="C226" s="52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51" t="s">
        <v>50</v>
      </c>
      <c r="B227" s="6" t="n">
        <v>74.5</v>
      </c>
      <c r="C227" s="52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51"/>
      <c r="B228" s="6"/>
      <c r="C228" s="52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7" t="n">
        <f aca="false">SUM(C231:C245)</f>
        <v>63259</v>
      </c>
      <c r="D229" s="58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51" t="s">
        <v>24</v>
      </c>
      <c r="B230" s="51"/>
      <c r="C230" s="51"/>
      <c r="D230" s="51"/>
      <c r="E230" s="51"/>
      <c r="F230" s="51"/>
    </row>
    <row r="231" customFormat="false" ht="15" hidden="false" customHeight="false" outlineLevel="0" collapsed="false">
      <c r="A231" s="51" t="s">
        <v>36</v>
      </c>
      <c r="B231" s="6" t="n">
        <v>191.03</v>
      </c>
      <c r="C231" s="52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51" t="s">
        <v>37</v>
      </c>
      <c r="B232" s="6" t="n">
        <v>58</v>
      </c>
      <c r="C232" s="52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51" t="s">
        <v>38</v>
      </c>
      <c r="B233" s="6" t="n">
        <v>44</v>
      </c>
      <c r="C233" s="52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51" t="s">
        <v>39</v>
      </c>
      <c r="B234" s="6" t="n">
        <v>56</v>
      </c>
      <c r="C234" s="52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51" t="s">
        <v>40</v>
      </c>
      <c r="B235" s="6" t="n">
        <v>61.45</v>
      </c>
      <c r="C235" s="52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51" t="s">
        <v>41</v>
      </c>
      <c r="B236" s="6" t="n">
        <v>65</v>
      </c>
      <c r="C236" s="52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51" t="s">
        <v>42</v>
      </c>
      <c r="B237" s="6" t="n">
        <v>46</v>
      </c>
      <c r="C237" s="52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51" t="s">
        <v>43</v>
      </c>
      <c r="B238" s="6" t="n">
        <v>41.29</v>
      </c>
      <c r="C238" s="52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51" t="s">
        <v>44</v>
      </c>
      <c r="B239" s="6" t="n">
        <v>54</v>
      </c>
      <c r="C239" s="52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51" t="s">
        <v>45</v>
      </c>
      <c r="B240" s="6" t="n">
        <v>48</v>
      </c>
      <c r="C240" s="52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51" t="s">
        <v>46</v>
      </c>
      <c r="B241" s="6" t="n">
        <v>63.3</v>
      </c>
      <c r="C241" s="52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51" t="s">
        <v>47</v>
      </c>
      <c r="B242" s="6" t="n">
        <v>60</v>
      </c>
      <c r="C242" s="52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51" t="s">
        <v>48</v>
      </c>
      <c r="B243" s="6" t="n">
        <v>70</v>
      </c>
      <c r="C243" s="52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51" t="s">
        <v>49</v>
      </c>
      <c r="B244" s="6" t="n">
        <v>52</v>
      </c>
      <c r="C244" s="52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51" t="s">
        <v>50</v>
      </c>
      <c r="B245" s="6" t="n">
        <v>73.25</v>
      </c>
      <c r="C245" s="52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51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7" t="n">
        <f aca="false">SUM(C249:C263)</f>
        <v>126064.8</v>
      </c>
      <c r="D247" s="58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51" t="s">
        <v>24</v>
      </c>
      <c r="B248" s="51"/>
      <c r="C248" s="51"/>
      <c r="D248" s="51"/>
      <c r="E248" s="51"/>
      <c r="F248" s="51"/>
    </row>
    <row r="249" customFormat="false" ht="15" hidden="false" customHeight="false" outlineLevel="0" collapsed="false">
      <c r="A249" s="51" t="s">
        <v>36</v>
      </c>
      <c r="B249" s="6" t="n">
        <v>197</v>
      </c>
      <c r="C249" s="52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51" t="s">
        <v>37</v>
      </c>
      <c r="B250" s="6" t="n">
        <v>58</v>
      </c>
      <c r="C250" s="52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51" t="s">
        <v>38</v>
      </c>
      <c r="B251" s="6" t="n">
        <v>44</v>
      </c>
      <c r="C251" s="52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51" t="s">
        <v>39</v>
      </c>
      <c r="B252" s="6" t="n">
        <v>55</v>
      </c>
      <c r="C252" s="52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51" t="s">
        <v>40</v>
      </c>
      <c r="B253" s="6" t="n">
        <v>60</v>
      </c>
      <c r="C253" s="52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51" t="s">
        <v>41</v>
      </c>
      <c r="B254" s="6" t="n">
        <v>65</v>
      </c>
      <c r="C254" s="52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51" t="s">
        <v>42</v>
      </c>
      <c r="B255" s="6" t="n">
        <v>47</v>
      </c>
      <c r="C255" s="52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51" t="s">
        <v>43</v>
      </c>
      <c r="B256" s="6" t="n">
        <v>40</v>
      </c>
      <c r="C256" s="52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51" t="s">
        <v>44</v>
      </c>
      <c r="B257" s="6" t="n">
        <v>54</v>
      </c>
      <c r="C257" s="52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51" t="s">
        <v>45</v>
      </c>
      <c r="B258" s="6" t="n">
        <v>48</v>
      </c>
      <c r="C258" s="52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51" t="s">
        <v>46</v>
      </c>
      <c r="B259" s="6" t="n">
        <v>62</v>
      </c>
      <c r="C259" s="52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51" t="s">
        <v>47</v>
      </c>
      <c r="B260" s="6" t="n">
        <v>60</v>
      </c>
      <c r="C260" s="52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51" t="s">
        <v>48</v>
      </c>
      <c r="B261" s="6" t="n">
        <v>70</v>
      </c>
      <c r="C261" s="52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51" t="s">
        <v>49</v>
      </c>
      <c r="B262" s="6" t="n">
        <v>52</v>
      </c>
      <c r="C262" s="52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51" t="s">
        <v>50</v>
      </c>
      <c r="B263" s="6" t="n">
        <v>75</v>
      </c>
      <c r="C263" s="52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51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39" t="s">
        <v>16</v>
      </c>
      <c r="B265" s="40" t="n">
        <f aca="false">SUM(B267:B281)</f>
        <v>981.9</v>
      </c>
      <c r="C265" s="59" t="n">
        <f aca="false">SUM(C267:C281)</f>
        <v>129289.018</v>
      </c>
      <c r="D265" s="40" t="n">
        <f aca="false">C265/B265*1000</f>
        <v>131672.286383542</v>
      </c>
      <c r="E265" s="40" t="n">
        <v>42322</v>
      </c>
      <c r="F265" s="60" t="n">
        <v>470809</v>
      </c>
    </row>
    <row r="266" customFormat="false" ht="15" hidden="false" customHeight="true" outlineLevel="0" collapsed="false">
      <c r="A266" s="51" t="s">
        <v>24</v>
      </c>
      <c r="B266" s="51"/>
      <c r="C266" s="51"/>
      <c r="D266" s="51"/>
      <c r="E266" s="51"/>
      <c r="F266" s="51"/>
    </row>
    <row r="267" customFormat="false" ht="15" hidden="false" customHeight="false" outlineLevel="0" collapsed="false">
      <c r="A267" s="51" t="s">
        <v>36</v>
      </c>
      <c r="B267" s="6" t="n">
        <v>197.8</v>
      </c>
      <c r="C267" s="52" t="n">
        <v>21977.197</v>
      </c>
      <c r="D267" s="6" t="n">
        <f aca="false">C267/B267*1000</f>
        <v>111108.174924166</v>
      </c>
      <c r="E267" s="6" t="n">
        <v>42332.4</v>
      </c>
      <c r="F267" s="61" t="n">
        <v>254271</v>
      </c>
    </row>
    <row r="268" customFormat="false" ht="15" hidden="false" customHeight="false" outlineLevel="0" collapsed="false">
      <c r="A268" s="51" t="s">
        <v>37</v>
      </c>
      <c r="B268" s="6" t="n">
        <v>57.5</v>
      </c>
      <c r="C268" s="52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51" t="s">
        <v>38</v>
      </c>
      <c r="B269" s="6" t="n">
        <v>43.1</v>
      </c>
      <c r="C269" s="52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51" t="s">
        <v>39</v>
      </c>
      <c r="B270" s="6" t="n">
        <v>57.5</v>
      </c>
      <c r="C270" s="52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51" t="s">
        <v>40</v>
      </c>
      <c r="B271" s="6" t="n">
        <v>59.5</v>
      </c>
      <c r="C271" s="52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51" t="s">
        <v>41</v>
      </c>
      <c r="B272" s="6" t="n">
        <v>62</v>
      </c>
      <c r="C272" s="52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51" t="s">
        <v>42</v>
      </c>
      <c r="B273" s="6" t="n">
        <v>47</v>
      </c>
      <c r="C273" s="52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51" t="s">
        <v>43</v>
      </c>
      <c r="B274" s="6" t="n">
        <v>40</v>
      </c>
      <c r="C274" s="52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51" t="s">
        <v>44</v>
      </c>
      <c r="B275" s="6" t="n">
        <v>53</v>
      </c>
      <c r="C275" s="52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51" t="s">
        <v>45</v>
      </c>
      <c r="B276" s="6" t="n">
        <v>48</v>
      </c>
      <c r="C276" s="52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51" t="s">
        <v>46</v>
      </c>
      <c r="B277" s="6" t="n">
        <v>61.5</v>
      </c>
      <c r="C277" s="52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51" t="s">
        <v>47</v>
      </c>
      <c r="B278" s="6" t="n">
        <v>60</v>
      </c>
      <c r="C278" s="52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51" t="s">
        <v>48</v>
      </c>
      <c r="B279" s="6" t="n">
        <v>71</v>
      </c>
      <c r="C279" s="52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8" hidden="false" customHeight="true" outlineLevel="0" collapsed="false">
      <c r="A280" s="51" t="s">
        <v>49</v>
      </c>
      <c r="B280" s="6" t="n">
        <v>50</v>
      </c>
      <c r="C280" s="52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51" t="s">
        <v>50</v>
      </c>
      <c r="B281" s="6" t="n">
        <v>74</v>
      </c>
      <c r="C281" s="52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false" customHeight="true" outlineLevel="0" collapsed="false">
      <c r="A282" s="51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22" t="s">
        <v>17</v>
      </c>
      <c r="B283" s="56" t="n">
        <f aca="false">SUM(B285:B299)</f>
        <v>902</v>
      </c>
      <c r="C283" s="57" t="n">
        <f aca="false">SUM(C285:C299)</f>
        <v>44131.1</v>
      </c>
      <c r="D283" s="23" t="n">
        <f aca="false">C283/B283*1000</f>
        <v>48925.8314855876</v>
      </c>
      <c r="E283" s="23" t="n">
        <v>35732.4</v>
      </c>
      <c r="F283" s="23" t="n">
        <v>363148</v>
      </c>
    </row>
    <row r="284" customFormat="false" ht="15" hidden="false" customHeight="true" outlineLevel="0" collapsed="false">
      <c r="A284" s="51"/>
      <c r="B284" s="51"/>
      <c r="C284" s="51"/>
      <c r="D284" s="51"/>
      <c r="E284" s="51"/>
      <c r="F284" s="51"/>
    </row>
    <row r="285" customFormat="false" ht="15" hidden="false" customHeight="false" outlineLevel="0" collapsed="false">
      <c r="A285" s="51" t="s">
        <v>36</v>
      </c>
      <c r="B285" s="6" t="n">
        <v>191</v>
      </c>
      <c r="C285" s="52" t="n">
        <v>5651.6</v>
      </c>
      <c r="D285" s="6" t="n">
        <f aca="false">C285/B285*1000</f>
        <v>29589.5287958115</v>
      </c>
      <c r="E285" s="37" t="n">
        <v>42332</v>
      </c>
      <c r="F285" s="6" t="n">
        <v>132995</v>
      </c>
    </row>
    <row r="286" customFormat="false" ht="15" hidden="false" customHeight="false" outlineLevel="0" collapsed="false">
      <c r="A286" s="51" t="s">
        <v>37</v>
      </c>
      <c r="B286" s="6" t="n">
        <v>54</v>
      </c>
      <c r="C286" s="52" t="n">
        <v>2181.8</v>
      </c>
      <c r="D286" s="6" t="n">
        <f aca="false">C286/B286*1000</f>
        <v>40403.7037037037</v>
      </c>
      <c r="E286" s="37" t="n">
        <v>42332</v>
      </c>
      <c r="F286" s="6" t="n">
        <v>96249</v>
      </c>
    </row>
    <row r="287" customFormat="false" ht="15" hidden="false" customHeight="false" outlineLevel="0" collapsed="false">
      <c r="A287" s="51" t="s">
        <v>38</v>
      </c>
      <c r="B287" s="6" t="n">
        <v>43</v>
      </c>
      <c r="C287" s="52" t="n">
        <v>1282.4</v>
      </c>
      <c r="D287" s="6" t="n">
        <f aca="false">C287/B287*1000</f>
        <v>29823.2558139535</v>
      </c>
      <c r="E287" s="37" t="n">
        <v>42332</v>
      </c>
      <c r="F287" s="6" t="n">
        <v>133018</v>
      </c>
    </row>
    <row r="288" customFormat="false" ht="15" hidden="false" customHeight="false" outlineLevel="0" collapsed="false">
      <c r="A288" s="51" t="s">
        <v>39</v>
      </c>
      <c r="B288" s="6" t="n">
        <v>58</v>
      </c>
      <c r="C288" s="52" t="n">
        <v>2553.2</v>
      </c>
      <c r="D288" s="6" t="n">
        <f aca="false">C288/B288*1000</f>
        <v>44020.6896551724</v>
      </c>
      <c r="E288" s="37" t="n">
        <v>42332</v>
      </c>
      <c r="F288" s="6" t="n">
        <v>190283</v>
      </c>
    </row>
    <row r="289" customFormat="false" ht="15" hidden="false" customHeight="false" outlineLevel="0" collapsed="false">
      <c r="A289" s="51" t="s">
        <v>40</v>
      </c>
      <c r="B289" s="6" t="n">
        <v>59</v>
      </c>
      <c r="C289" s="52" t="n">
        <v>2563</v>
      </c>
      <c r="D289" s="6" t="n">
        <f aca="false">C289/B289*1000</f>
        <v>43440.6779661017</v>
      </c>
      <c r="E289" s="37" t="n">
        <v>42332</v>
      </c>
      <c r="F289" s="6" t="n">
        <v>164199</v>
      </c>
    </row>
    <row r="290" customFormat="false" ht="15" hidden="false" customHeight="false" outlineLevel="0" collapsed="false">
      <c r="A290" s="51" t="s">
        <v>41</v>
      </c>
      <c r="B290" s="6" t="n">
        <v>64</v>
      </c>
      <c r="C290" s="52" t="n">
        <v>2631.8</v>
      </c>
      <c r="D290" s="6" t="n">
        <f aca="false">C290/B290*1000</f>
        <v>41121.875</v>
      </c>
      <c r="E290" s="37" t="n">
        <v>42332</v>
      </c>
      <c r="F290" s="6" t="n">
        <v>219095</v>
      </c>
    </row>
    <row r="291" customFormat="false" ht="15" hidden="false" customHeight="false" outlineLevel="0" collapsed="false">
      <c r="A291" s="51" t="s">
        <v>42</v>
      </c>
      <c r="B291" s="6" t="n">
        <v>47</v>
      </c>
      <c r="C291" s="52" t="n">
        <v>3423.1</v>
      </c>
      <c r="D291" s="6" t="n">
        <f aca="false">C291/B291*1000</f>
        <v>72831.914893617</v>
      </c>
      <c r="E291" s="37" t="n">
        <v>42332</v>
      </c>
      <c r="F291" s="6" t="n">
        <v>277440</v>
      </c>
    </row>
    <row r="292" customFormat="false" ht="15" hidden="false" customHeight="false" outlineLevel="0" collapsed="false">
      <c r="A292" s="51" t="s">
        <v>43</v>
      </c>
      <c r="B292" s="6" t="n">
        <v>40</v>
      </c>
      <c r="C292" s="52" t="n">
        <v>2918.2</v>
      </c>
      <c r="D292" s="6" t="n">
        <f aca="false">C292/B292*1000</f>
        <v>72955</v>
      </c>
      <c r="E292" s="37" t="n">
        <v>42332</v>
      </c>
      <c r="F292" s="6" t="n">
        <v>331232</v>
      </c>
    </row>
    <row r="293" customFormat="false" ht="15" hidden="false" customHeight="false" outlineLevel="0" collapsed="false">
      <c r="A293" s="51" t="s">
        <v>44</v>
      </c>
      <c r="B293" s="6" t="n">
        <v>52</v>
      </c>
      <c r="C293" s="52" t="n">
        <v>2479.3</v>
      </c>
      <c r="D293" s="6" t="n">
        <f aca="false">C293/B293*1000</f>
        <v>47678.8461538462</v>
      </c>
      <c r="E293" s="37" t="n">
        <v>42332</v>
      </c>
      <c r="F293" s="6" t="n">
        <v>93174</v>
      </c>
    </row>
    <row r="294" customFormat="false" ht="15" hidden="false" customHeight="false" outlineLevel="0" collapsed="false">
      <c r="A294" s="51" t="s">
        <v>45</v>
      </c>
      <c r="B294" s="6" t="n">
        <v>48</v>
      </c>
      <c r="C294" s="52" t="n">
        <v>1367.1</v>
      </c>
      <c r="D294" s="6" t="n">
        <f aca="false">C294/B294*1000</f>
        <v>28481.25</v>
      </c>
      <c r="E294" s="37" t="n">
        <v>42332</v>
      </c>
      <c r="F294" s="6" t="n">
        <v>221391</v>
      </c>
    </row>
    <row r="295" customFormat="false" ht="15" hidden="false" customHeight="false" outlineLevel="0" collapsed="false">
      <c r="A295" s="51" t="s">
        <v>46</v>
      </c>
      <c r="B295" s="6" t="n">
        <v>62</v>
      </c>
      <c r="C295" s="52" t="n">
        <v>3957.4</v>
      </c>
      <c r="D295" s="6" t="n">
        <f aca="false">C295/B295*1000</f>
        <v>63829.0322580645</v>
      </c>
      <c r="E295" s="37" t="n">
        <v>42332</v>
      </c>
      <c r="F295" s="6" t="n">
        <v>210194</v>
      </c>
    </row>
    <row r="296" customFormat="false" ht="15" hidden="false" customHeight="false" outlineLevel="0" collapsed="false">
      <c r="A296" s="51" t="s">
        <v>47</v>
      </c>
      <c r="B296" s="6" t="n">
        <v>27</v>
      </c>
      <c r="C296" s="52" t="n">
        <v>2936.5</v>
      </c>
      <c r="D296" s="6" t="n">
        <f aca="false">C296/B296*1000</f>
        <v>108759.259259259</v>
      </c>
      <c r="E296" s="37" t="n">
        <v>42332</v>
      </c>
      <c r="F296" s="6" t="n">
        <v>171017</v>
      </c>
    </row>
    <row r="297" customFormat="false" ht="15" hidden="false" customHeight="false" outlineLevel="0" collapsed="false">
      <c r="A297" s="51" t="s">
        <v>48</v>
      </c>
      <c r="B297" s="6" t="n">
        <v>37</v>
      </c>
      <c r="C297" s="52" t="n">
        <v>3624.2</v>
      </c>
      <c r="D297" s="6" t="n">
        <f aca="false">C297/B297*1000</f>
        <v>97951.3513513514</v>
      </c>
      <c r="E297" s="37" t="n">
        <v>42332</v>
      </c>
      <c r="F297" s="6" t="n">
        <v>148416</v>
      </c>
    </row>
    <row r="298" customFormat="false" ht="15" hidden="false" customHeight="false" outlineLevel="0" collapsed="false">
      <c r="A298" s="51" t="s">
        <v>49</v>
      </c>
      <c r="B298" s="6" t="n">
        <v>50</v>
      </c>
      <c r="C298" s="52" t="n">
        <v>2254</v>
      </c>
      <c r="D298" s="6" t="n">
        <f aca="false">C298/B298*1000</f>
        <v>45080</v>
      </c>
      <c r="E298" s="37" t="n">
        <v>42332</v>
      </c>
      <c r="F298" s="6" t="n">
        <v>215664</v>
      </c>
    </row>
    <row r="299" customFormat="false" ht="15" hidden="false" customHeight="false" outlineLevel="0" collapsed="false">
      <c r="A299" s="51" t="s">
        <v>50</v>
      </c>
      <c r="B299" s="6" t="n">
        <v>70</v>
      </c>
      <c r="C299" s="52" t="n">
        <v>4307.5</v>
      </c>
      <c r="D299" s="6" t="n">
        <f aca="false">C299/B299*1000</f>
        <v>61535.7142857143</v>
      </c>
      <c r="E299" s="37" t="n">
        <v>42332</v>
      </c>
      <c r="F299" s="6" t="n">
        <v>316050</v>
      </c>
    </row>
    <row r="300" customFormat="false" ht="15" hidden="false" customHeight="false" outlineLevel="0" collapsed="false">
      <c r="A300" s="51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39" t="s">
        <v>18</v>
      </c>
      <c r="B301" s="62" t="n">
        <f aca="false">SUM(B303:B317)</f>
        <v>921.6</v>
      </c>
      <c r="C301" s="59" t="n">
        <f aca="false">SUM(C303:C317)</f>
        <v>31032.93</v>
      </c>
      <c r="D301" s="40" t="n">
        <f aca="false">C301/B301*1000</f>
        <v>33672.8841145833</v>
      </c>
      <c r="E301" s="40" t="n">
        <v>35732.4</v>
      </c>
      <c r="F301" s="40" t="n">
        <v>185174</v>
      </c>
    </row>
    <row r="302" customFormat="false" ht="15" hidden="false" customHeight="false" outlineLevel="0" collapsed="false">
      <c r="A302" s="51" t="s">
        <v>24</v>
      </c>
      <c r="B302" s="63"/>
      <c r="C302" s="6"/>
      <c r="D302" s="6"/>
      <c r="E302" s="6"/>
      <c r="F302" s="6"/>
    </row>
    <row r="303" customFormat="false" ht="15.75" hidden="false" customHeight="false" outlineLevel="0" collapsed="false">
      <c r="A303" s="51" t="s">
        <v>36</v>
      </c>
      <c r="B303" s="6" t="n">
        <v>187.8</v>
      </c>
      <c r="C303" s="52" t="n">
        <v>7062.6</v>
      </c>
      <c r="D303" s="6" t="n">
        <f aca="false">C303/B303*1000</f>
        <v>37607.0287539936</v>
      </c>
      <c r="E303" s="42" t="n">
        <v>42332</v>
      </c>
      <c r="F303" s="42" t="n">
        <v>159687</v>
      </c>
    </row>
    <row r="304" customFormat="false" ht="15.75" hidden="false" customHeight="false" outlineLevel="0" collapsed="false">
      <c r="A304" s="51" t="s">
        <v>37</v>
      </c>
      <c r="B304" s="6" t="n">
        <v>52</v>
      </c>
      <c r="C304" s="52" t="n">
        <v>961.27</v>
      </c>
      <c r="D304" s="6" t="n">
        <f aca="false">C304/B304*1000</f>
        <v>18485.9615384615</v>
      </c>
      <c r="E304" s="42" t="n">
        <v>42332</v>
      </c>
      <c r="F304" s="38" t="n">
        <v>118210.89</v>
      </c>
    </row>
    <row r="305" customFormat="false" ht="15.75" hidden="false" customHeight="false" outlineLevel="0" collapsed="false">
      <c r="A305" s="51" t="s">
        <v>38</v>
      </c>
      <c r="B305" s="6" t="n">
        <v>43.2</v>
      </c>
      <c r="C305" s="52" t="n">
        <v>1498.3</v>
      </c>
      <c r="D305" s="6" t="n">
        <f aca="false">C305/B305*1000</f>
        <v>34682.8703703704</v>
      </c>
      <c r="E305" s="42" t="n">
        <v>42332</v>
      </c>
      <c r="F305" s="38" t="n">
        <v>129176.57</v>
      </c>
    </row>
    <row r="306" customFormat="false" ht="15.75" hidden="false" customHeight="false" outlineLevel="0" collapsed="false">
      <c r="A306" s="51" t="s">
        <v>39</v>
      </c>
      <c r="B306" s="6" t="n">
        <v>52.5</v>
      </c>
      <c r="C306" s="52" t="n">
        <v>2050.3</v>
      </c>
      <c r="D306" s="6" t="n">
        <f aca="false">C306/B306*1000</f>
        <v>39053.3333333333</v>
      </c>
      <c r="E306" s="42" t="n">
        <v>42332</v>
      </c>
      <c r="F306" s="38" t="n">
        <v>113933.7</v>
      </c>
    </row>
    <row r="307" customFormat="false" ht="15.75" hidden="false" customHeight="false" outlineLevel="0" collapsed="false">
      <c r="A307" s="51" t="s">
        <v>40</v>
      </c>
      <c r="B307" s="6" t="n">
        <v>58</v>
      </c>
      <c r="C307" s="52" t="n">
        <v>2072</v>
      </c>
      <c r="D307" s="6" t="n">
        <f aca="false">C307/B307*1000</f>
        <v>35724.1379310345</v>
      </c>
      <c r="E307" s="42" t="n">
        <v>42332</v>
      </c>
      <c r="F307" s="38" t="n">
        <v>138878</v>
      </c>
    </row>
    <row r="308" customFormat="false" ht="15.75" hidden="false" customHeight="false" outlineLevel="0" collapsed="false">
      <c r="A308" s="51" t="s">
        <v>41</v>
      </c>
      <c r="B308" s="6" t="n">
        <v>64.5</v>
      </c>
      <c r="C308" s="52" t="n">
        <v>2082.6</v>
      </c>
      <c r="D308" s="6" t="n">
        <f aca="false">C308/B308*1000</f>
        <v>32288.3720930233</v>
      </c>
      <c r="E308" s="42" t="n">
        <v>42332</v>
      </c>
      <c r="F308" s="64" t="n">
        <v>152768.16</v>
      </c>
    </row>
    <row r="309" customFormat="false" ht="15.75" hidden="false" customHeight="false" outlineLevel="0" collapsed="false">
      <c r="A309" s="51" t="s">
        <v>42</v>
      </c>
      <c r="B309" s="6" t="n">
        <v>46</v>
      </c>
      <c r="C309" s="52" t="n">
        <v>2030.49</v>
      </c>
      <c r="D309" s="6" t="n">
        <f aca="false">C309/B309*1000</f>
        <v>44141.0869565217</v>
      </c>
      <c r="E309" s="42" t="n">
        <v>42332</v>
      </c>
      <c r="F309" s="38" t="n">
        <v>140306.19</v>
      </c>
    </row>
    <row r="310" customFormat="false" ht="15.75" hidden="false" customHeight="false" outlineLevel="0" collapsed="false">
      <c r="A310" s="51" t="s">
        <v>43</v>
      </c>
      <c r="B310" s="6" t="n">
        <v>37.7</v>
      </c>
      <c r="C310" s="52" t="n">
        <v>945.09</v>
      </c>
      <c r="D310" s="6" t="n">
        <f aca="false">C310/B310*1000</f>
        <v>25068.700265252</v>
      </c>
      <c r="E310" s="42" t="n">
        <v>42332</v>
      </c>
      <c r="F310" s="38" t="n">
        <v>117297.2</v>
      </c>
    </row>
    <row r="311" customFormat="false" ht="15.75" hidden="false" customHeight="false" outlineLevel="0" collapsed="false">
      <c r="A311" s="51" t="s">
        <v>44</v>
      </c>
      <c r="B311" s="6" t="n">
        <v>55</v>
      </c>
      <c r="C311" s="52" t="n">
        <v>1231.54</v>
      </c>
      <c r="D311" s="6" t="n">
        <f aca="false">C311/B311*1000</f>
        <v>22391.6363636364</v>
      </c>
      <c r="E311" s="42" t="n">
        <v>42332</v>
      </c>
      <c r="F311" s="38" t="n">
        <v>114036</v>
      </c>
    </row>
    <row r="312" customFormat="false" ht="15.75" hidden="false" customHeight="false" outlineLevel="0" collapsed="false">
      <c r="A312" s="51" t="s">
        <v>45</v>
      </c>
      <c r="B312" s="6" t="n">
        <v>49</v>
      </c>
      <c r="C312" s="52" t="n">
        <v>1095.8</v>
      </c>
      <c r="D312" s="6" t="n">
        <f aca="false">C312/B312*1000</f>
        <v>22363.2653061225</v>
      </c>
      <c r="E312" s="42" t="n">
        <v>42332</v>
      </c>
      <c r="F312" s="38" t="n">
        <v>94316.35</v>
      </c>
    </row>
    <row r="313" customFormat="false" ht="15.75" hidden="false" customHeight="false" outlineLevel="0" collapsed="false">
      <c r="A313" s="51" t="s">
        <v>46</v>
      </c>
      <c r="B313" s="6" t="n">
        <v>61</v>
      </c>
      <c r="C313" s="52" t="n">
        <v>1949.2</v>
      </c>
      <c r="D313" s="6" t="n">
        <f aca="false">C313/B313*1000</f>
        <v>31954.0983606557</v>
      </c>
      <c r="E313" s="42" t="n">
        <v>42332</v>
      </c>
      <c r="F313" s="38" t="n">
        <v>119474.37</v>
      </c>
    </row>
    <row r="314" customFormat="false" ht="15.75" hidden="false" customHeight="false" outlineLevel="0" collapsed="false">
      <c r="A314" s="51" t="s">
        <v>47</v>
      </c>
      <c r="B314" s="6" t="n">
        <v>58</v>
      </c>
      <c r="C314" s="52" t="n">
        <v>2368.2</v>
      </c>
      <c r="D314" s="6" t="n">
        <f aca="false">C314/B314*1000</f>
        <v>40831.0344827586</v>
      </c>
      <c r="E314" s="42" t="n">
        <v>42332</v>
      </c>
      <c r="F314" s="38" t="n">
        <v>140885.78</v>
      </c>
    </row>
    <row r="315" customFormat="false" ht="15.75" hidden="false" customHeight="false" outlineLevel="0" collapsed="false">
      <c r="A315" s="51" t="s">
        <v>48</v>
      </c>
      <c r="B315" s="6" t="n">
        <v>37</v>
      </c>
      <c r="C315" s="52" t="n">
        <v>1552.5</v>
      </c>
      <c r="D315" s="6" t="n">
        <f aca="false">C315/B315*1000</f>
        <v>41959.4594594595</v>
      </c>
      <c r="E315" s="42" t="n">
        <v>42332</v>
      </c>
      <c r="F315" s="38" t="n">
        <v>117289.4</v>
      </c>
    </row>
    <row r="316" customFormat="false" ht="13.5" hidden="false" customHeight="true" outlineLevel="0" collapsed="false">
      <c r="A316" s="51" t="s">
        <v>49</v>
      </c>
      <c r="B316" s="6" t="n">
        <v>50</v>
      </c>
      <c r="C316" s="52" t="n">
        <v>1412.74</v>
      </c>
      <c r="D316" s="6" t="n">
        <f aca="false">C316/B316*1000</f>
        <v>28254.8</v>
      </c>
      <c r="E316" s="42" t="n">
        <v>42332</v>
      </c>
      <c r="F316" s="65" t="n">
        <v>102636</v>
      </c>
    </row>
    <row r="317" customFormat="false" ht="15.75" hidden="false" customHeight="false" outlineLevel="0" collapsed="false">
      <c r="A317" s="51" t="s">
        <v>50</v>
      </c>
      <c r="B317" s="6" t="n">
        <v>69.9</v>
      </c>
      <c r="C317" s="52" t="n">
        <v>2720.3</v>
      </c>
      <c r="D317" s="6" t="n">
        <f aca="false">C317/B317*1000</f>
        <v>38917.0243204578</v>
      </c>
      <c r="E317" s="42" t="n">
        <v>42332</v>
      </c>
      <c r="F317" s="38" t="n">
        <v>131274.75</v>
      </c>
    </row>
    <row r="318" customFormat="false" ht="15" hidden="false" customHeight="false" outlineLevel="0" collapsed="false">
      <c r="A318" s="51"/>
      <c r="B318" s="63"/>
      <c r="C318" s="6"/>
      <c r="D318" s="6"/>
      <c r="E318" s="6"/>
      <c r="F318" s="6"/>
    </row>
    <row r="319" customFormat="false" ht="15" hidden="false" customHeight="false" outlineLevel="0" collapsed="false">
      <c r="A319" s="47" t="s">
        <v>19</v>
      </c>
      <c r="B319" s="48" t="n">
        <f aca="false">SUM(B321:B335)</f>
        <v>972</v>
      </c>
      <c r="C319" s="66" t="n">
        <f aca="false">SUM(C321:C335)</f>
        <v>82552.4</v>
      </c>
      <c r="D319" s="48" t="n">
        <f aca="false">C319/B319*1000</f>
        <v>84930.4526748971</v>
      </c>
      <c r="E319" s="48" t="n">
        <v>35732.4</v>
      </c>
      <c r="F319" s="48" t="n">
        <v>279292</v>
      </c>
    </row>
    <row r="320" customFormat="false" ht="15" hidden="false" customHeight="false" outlineLevel="0" collapsed="false">
      <c r="A320" s="51" t="s">
        <v>24</v>
      </c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51" t="s">
        <v>36</v>
      </c>
      <c r="B321" s="6" t="n">
        <v>186</v>
      </c>
      <c r="C321" s="52" t="n">
        <v>13948.03</v>
      </c>
      <c r="D321" s="6" t="n">
        <f aca="false">C321/B321*1000</f>
        <v>74989.4086021506</v>
      </c>
      <c r="E321" s="6" t="n">
        <v>42332</v>
      </c>
      <c r="F321" s="37" t="n">
        <v>120905.29</v>
      </c>
    </row>
    <row r="322" customFormat="false" ht="15" hidden="false" customHeight="false" outlineLevel="0" collapsed="false">
      <c r="A322" s="51" t="s">
        <v>37</v>
      </c>
      <c r="B322" s="6" t="n">
        <v>52</v>
      </c>
      <c r="C322" s="52" t="n">
        <v>4797.07</v>
      </c>
      <c r="D322" s="6" t="n">
        <f aca="false">C322/B322*1000</f>
        <v>92251.3461538461</v>
      </c>
      <c r="E322" s="6" t="n">
        <v>42332</v>
      </c>
      <c r="F322" s="38" t="n">
        <v>186088.34</v>
      </c>
    </row>
    <row r="323" customFormat="false" ht="15" hidden="false" customHeight="false" outlineLevel="0" collapsed="false">
      <c r="A323" s="51" t="s">
        <v>38</v>
      </c>
      <c r="B323" s="6" t="n">
        <v>45</v>
      </c>
      <c r="C323" s="52" t="n">
        <v>6300.1</v>
      </c>
      <c r="D323" s="6" t="n">
        <f aca="false">C323/B323*1000</f>
        <v>140002.222222222</v>
      </c>
      <c r="E323" s="6" t="n">
        <v>42332</v>
      </c>
      <c r="F323" s="38" t="n">
        <v>112731.7</v>
      </c>
    </row>
    <row r="324" customFormat="false" ht="15" hidden="false" customHeight="false" outlineLevel="0" collapsed="false">
      <c r="A324" s="51" t="s">
        <v>39</v>
      </c>
      <c r="B324" s="6" t="n">
        <v>53</v>
      </c>
      <c r="C324" s="52" t="n">
        <v>4449.1</v>
      </c>
      <c r="D324" s="6" t="n">
        <f aca="false">C324/B324*1000</f>
        <v>83945.2830188679</v>
      </c>
      <c r="E324" s="6" t="n">
        <v>42332</v>
      </c>
      <c r="F324" s="38" t="n">
        <v>116750</v>
      </c>
    </row>
    <row r="325" customFormat="false" ht="15" hidden="false" customHeight="false" outlineLevel="0" collapsed="false">
      <c r="A325" s="51" t="s">
        <v>40</v>
      </c>
      <c r="B325" s="6" t="n">
        <v>55</v>
      </c>
      <c r="C325" s="52" t="n">
        <v>5106.7</v>
      </c>
      <c r="D325" s="6" t="n">
        <f aca="false">C325/B325*1000</f>
        <v>92849.0909090909</v>
      </c>
      <c r="E325" s="6" t="n">
        <v>42332</v>
      </c>
      <c r="F325" s="38" t="n">
        <v>123442.8</v>
      </c>
    </row>
    <row r="326" customFormat="false" ht="15" hidden="false" customHeight="false" outlineLevel="0" collapsed="false">
      <c r="A326" s="51" t="s">
        <v>41</v>
      </c>
      <c r="B326" s="6" t="n">
        <v>62</v>
      </c>
      <c r="C326" s="52" t="n">
        <v>5380.2</v>
      </c>
      <c r="D326" s="6" t="n">
        <f aca="false">C326/B326*1000</f>
        <v>86777.4193548387</v>
      </c>
      <c r="E326" s="6" t="n">
        <v>42332</v>
      </c>
      <c r="F326" s="38" t="n">
        <v>114684.6</v>
      </c>
    </row>
    <row r="327" customFormat="false" ht="15" hidden="false" customHeight="false" outlineLevel="0" collapsed="false">
      <c r="A327" s="51" t="s">
        <v>42</v>
      </c>
      <c r="B327" s="6" t="n">
        <v>38</v>
      </c>
      <c r="C327" s="52" t="n">
        <v>3045.4</v>
      </c>
      <c r="D327" s="6" t="n">
        <f aca="false">C327/B327*1000</f>
        <v>80142.1052631579</v>
      </c>
      <c r="E327" s="6" t="n">
        <v>42332</v>
      </c>
      <c r="F327" s="38" t="n">
        <v>118192.81</v>
      </c>
    </row>
    <row r="328" customFormat="false" ht="15" hidden="false" customHeight="false" outlineLevel="0" collapsed="false">
      <c r="A328" s="51" t="s">
        <v>43</v>
      </c>
      <c r="B328" s="6" t="n">
        <v>39</v>
      </c>
      <c r="C328" s="52" t="n">
        <v>2608.8</v>
      </c>
      <c r="D328" s="6" t="n">
        <f aca="false">C328/B328*1000</f>
        <v>66892.3076923077</v>
      </c>
      <c r="E328" s="6" t="n">
        <v>42332</v>
      </c>
      <c r="F328" s="38" t="n">
        <v>117750</v>
      </c>
    </row>
    <row r="329" customFormat="false" ht="15" hidden="false" customHeight="false" outlineLevel="0" collapsed="false">
      <c r="A329" s="51" t="s">
        <v>44</v>
      </c>
      <c r="B329" s="6" t="n">
        <v>49</v>
      </c>
      <c r="C329" s="52" t="n">
        <v>6439.9</v>
      </c>
      <c r="D329" s="6" t="n">
        <f aca="false">C329/B329*1000</f>
        <v>131426.530612245</v>
      </c>
      <c r="E329" s="6" t="n">
        <v>42332</v>
      </c>
      <c r="F329" s="38" t="n">
        <v>108842.3</v>
      </c>
    </row>
    <row r="330" customFormat="false" ht="15" hidden="false" customHeight="false" outlineLevel="0" collapsed="false">
      <c r="A330" s="51" t="s">
        <v>45</v>
      </c>
      <c r="B330" s="6" t="n">
        <v>82</v>
      </c>
      <c r="C330" s="52" t="n">
        <v>6155.6</v>
      </c>
      <c r="D330" s="6" t="n">
        <f aca="false">C330/B330*1000</f>
        <v>75068.2926829268</v>
      </c>
      <c r="E330" s="6" t="n">
        <v>42332</v>
      </c>
      <c r="F330" s="38" t="n">
        <v>131738.3</v>
      </c>
    </row>
    <row r="331" customFormat="false" ht="15" hidden="false" customHeight="false" outlineLevel="0" collapsed="false">
      <c r="A331" s="51" t="s">
        <v>46</v>
      </c>
      <c r="B331" s="6" t="n">
        <v>57</v>
      </c>
      <c r="C331" s="52" t="n">
        <v>4806.9</v>
      </c>
      <c r="D331" s="6" t="n">
        <f aca="false">C331/B331*1000</f>
        <v>84331.5789473684</v>
      </c>
      <c r="E331" s="6" t="n">
        <v>42332</v>
      </c>
      <c r="F331" s="67" t="n">
        <v>117267.39</v>
      </c>
    </row>
    <row r="332" customFormat="false" ht="15" hidden="false" customHeight="false" outlineLevel="0" collapsed="false">
      <c r="A332" s="51" t="s">
        <v>47</v>
      </c>
      <c r="B332" s="6" t="n">
        <v>64</v>
      </c>
      <c r="C332" s="52" t="n">
        <v>4516.5</v>
      </c>
      <c r="D332" s="6" t="n">
        <f aca="false">C332/B332*1000</f>
        <v>70570.3125</v>
      </c>
      <c r="E332" s="6" t="n">
        <v>42332</v>
      </c>
      <c r="F332" s="38" t="n">
        <v>139720.12</v>
      </c>
    </row>
    <row r="333" customFormat="false" ht="15" hidden="false" customHeight="false" outlineLevel="0" collapsed="false">
      <c r="A333" s="51" t="s">
        <v>48</v>
      </c>
      <c r="B333" s="6" t="n">
        <v>73</v>
      </c>
      <c r="C333" s="52" t="n">
        <v>5404.2</v>
      </c>
      <c r="D333" s="6" t="n">
        <f aca="false">C333/B333*1000</f>
        <v>74030.1369863014</v>
      </c>
      <c r="E333" s="6" t="n">
        <v>42332</v>
      </c>
      <c r="F333" s="38" t="n">
        <v>117289.44</v>
      </c>
    </row>
    <row r="334" customFormat="false" ht="15" hidden="false" customHeight="false" outlineLevel="0" collapsed="false">
      <c r="A334" s="51" t="s">
        <v>49</v>
      </c>
      <c r="B334" s="6" t="n">
        <v>50</v>
      </c>
      <c r="C334" s="52" t="n">
        <v>4243.1</v>
      </c>
      <c r="D334" s="6" t="n">
        <f aca="false">C334/B334*1000</f>
        <v>84862</v>
      </c>
      <c r="E334" s="6" t="n">
        <v>42332</v>
      </c>
      <c r="F334" s="68" t="n">
        <v>137151.46</v>
      </c>
    </row>
    <row r="335" customFormat="false" ht="15" hidden="false" customHeight="false" outlineLevel="0" collapsed="false">
      <c r="A335" s="51" t="s">
        <v>50</v>
      </c>
      <c r="B335" s="6" t="n">
        <v>67</v>
      </c>
      <c r="C335" s="52" t="n">
        <v>5350.8</v>
      </c>
      <c r="D335" s="6" t="n">
        <f aca="false">C335/B335*1000</f>
        <v>79862.6865671642</v>
      </c>
      <c r="E335" s="6" t="n">
        <v>42332</v>
      </c>
      <c r="F335" s="38" t="n">
        <v>139058.91</v>
      </c>
    </row>
    <row r="336" customFormat="false" ht="15" hidden="fals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false" customHeight="false" outlineLevel="0" collapsed="false">
      <c r="A337" s="22" t="s">
        <v>20</v>
      </c>
      <c r="B337" s="56" t="n">
        <f aca="false">SUM(B339:B353)</f>
        <v>1016.9</v>
      </c>
      <c r="C337" s="57" t="n">
        <f aca="false">SUM(C339:C353)</f>
        <v>78318.875</v>
      </c>
      <c r="D337" s="23" t="n">
        <f aca="false">C337/B337*1000</f>
        <v>77017.2829186744</v>
      </c>
      <c r="E337" s="23" t="n">
        <v>35732</v>
      </c>
      <c r="F337" s="23"/>
    </row>
    <row r="338" customFormat="false" ht="15" hidden="false" customHeight="false" outlineLevel="0" collapsed="false">
      <c r="A338" s="51" t="s">
        <v>24</v>
      </c>
      <c r="B338" s="6"/>
      <c r="C338" s="6"/>
      <c r="D338" s="6"/>
      <c r="E338" s="6"/>
      <c r="F338" s="6"/>
    </row>
    <row r="339" customFormat="false" ht="15" hidden="false" customHeight="false" outlineLevel="0" collapsed="false">
      <c r="A339" s="51" t="s">
        <v>36</v>
      </c>
      <c r="B339" s="6" t="n">
        <v>186.5</v>
      </c>
      <c r="C339" s="52" t="n">
        <v>14113.75</v>
      </c>
      <c r="D339" s="6" t="n">
        <f aca="false">C339/B339*1000</f>
        <v>75676.9436997319</v>
      </c>
      <c r="E339" s="37" t="n">
        <v>42332</v>
      </c>
      <c r="F339" s="37" t="n">
        <v>113755.78</v>
      </c>
    </row>
    <row r="340" customFormat="false" ht="15" hidden="false" customHeight="false" outlineLevel="0" collapsed="false">
      <c r="A340" s="51" t="s">
        <v>37</v>
      </c>
      <c r="B340" s="6" t="n">
        <v>55</v>
      </c>
      <c r="C340" s="52" t="n">
        <v>5367</v>
      </c>
      <c r="D340" s="6" t="n">
        <f aca="false">C340/B340*1000</f>
        <v>97581.8181818182</v>
      </c>
      <c r="E340" s="37" t="n">
        <v>42332</v>
      </c>
      <c r="F340" s="38" t="n">
        <v>117838</v>
      </c>
    </row>
    <row r="341" customFormat="false" ht="15" hidden="false" customHeight="false" outlineLevel="0" collapsed="false">
      <c r="A341" s="51" t="s">
        <v>38</v>
      </c>
      <c r="B341" s="6" t="n">
        <v>45</v>
      </c>
      <c r="C341" s="52" t="n">
        <v>3509.48</v>
      </c>
      <c r="D341" s="6" t="n">
        <f aca="false">C341/B341*1000</f>
        <v>77988.4444444444</v>
      </c>
      <c r="E341" s="37" t="n">
        <v>42332</v>
      </c>
      <c r="F341" s="38" t="n">
        <v>114515.85</v>
      </c>
    </row>
    <row r="342" customFormat="false" ht="15" hidden="false" customHeight="false" outlineLevel="0" collapsed="false">
      <c r="A342" s="51" t="s">
        <v>39</v>
      </c>
      <c r="B342" s="6" t="n">
        <v>52.5</v>
      </c>
      <c r="C342" s="52" t="n">
        <v>3740.59</v>
      </c>
      <c r="D342" s="6" t="n">
        <f aca="false">C342/B342*1000</f>
        <v>71249.3333333333</v>
      </c>
      <c r="E342" s="37" t="n">
        <v>42332</v>
      </c>
      <c r="F342" s="38" t="n">
        <v>110802.78</v>
      </c>
    </row>
    <row r="343" customFormat="false" ht="15" hidden="false" customHeight="false" outlineLevel="0" collapsed="false">
      <c r="A343" s="51" t="s">
        <v>40</v>
      </c>
      <c r="B343" s="6" t="n">
        <v>54.5</v>
      </c>
      <c r="C343" s="52" t="n">
        <v>4330.045</v>
      </c>
      <c r="D343" s="6" t="n">
        <f aca="false">C343/B343*1000</f>
        <v>79450.3669724771</v>
      </c>
      <c r="E343" s="37" t="n">
        <v>42332</v>
      </c>
      <c r="F343" s="38" t="n">
        <v>107026.61</v>
      </c>
    </row>
    <row r="344" customFormat="false" ht="15" hidden="false" customHeight="false" outlineLevel="0" collapsed="false">
      <c r="A344" s="51" t="s">
        <v>51</v>
      </c>
      <c r="B344" s="6" t="n">
        <v>66</v>
      </c>
      <c r="C344" s="52" t="n">
        <v>4095.63</v>
      </c>
      <c r="D344" s="6" t="n">
        <f aca="false">C344/B344*1000</f>
        <v>62055</v>
      </c>
      <c r="E344" s="37" t="n">
        <v>42332</v>
      </c>
      <c r="F344" s="37" t="n">
        <v>117970.56</v>
      </c>
    </row>
    <row r="345" customFormat="false" ht="15" hidden="false" customHeight="false" outlineLevel="0" collapsed="false">
      <c r="A345" s="51" t="s">
        <v>42</v>
      </c>
      <c r="B345" s="6" t="n">
        <v>39.2</v>
      </c>
      <c r="C345" s="52" t="n">
        <v>4311.31</v>
      </c>
      <c r="D345" s="6" t="n">
        <f aca="false">C345/B345*1000</f>
        <v>109982.397959184</v>
      </c>
      <c r="E345" s="37" t="n">
        <v>42332</v>
      </c>
      <c r="F345" s="38" t="n">
        <v>151900.13</v>
      </c>
    </row>
    <row r="346" customFormat="false" ht="15" hidden="false" customHeight="false" outlineLevel="0" collapsed="false">
      <c r="A346" s="51" t="s">
        <v>43</v>
      </c>
      <c r="B346" s="6" t="n">
        <v>39.3</v>
      </c>
      <c r="C346" s="52" t="n">
        <v>3153.96</v>
      </c>
      <c r="D346" s="6" t="n">
        <f aca="false">C346/B346*1000</f>
        <v>80253.4351145038</v>
      </c>
      <c r="E346" s="37" t="n">
        <v>42332</v>
      </c>
      <c r="F346" s="38" t="n">
        <v>123587.57</v>
      </c>
    </row>
    <row r="347" customFormat="false" ht="15" hidden="false" customHeight="false" outlineLevel="0" collapsed="false">
      <c r="A347" s="51" t="s">
        <v>44</v>
      </c>
      <c r="B347" s="6" t="n">
        <v>48</v>
      </c>
      <c r="C347" s="52" t="n">
        <v>4828.21</v>
      </c>
      <c r="D347" s="6" t="n">
        <f aca="false">C347/B347*1000</f>
        <v>100587.708333333</v>
      </c>
      <c r="E347" s="37" t="n">
        <v>42332</v>
      </c>
      <c r="F347" s="38" t="n">
        <v>104350.8</v>
      </c>
    </row>
    <row r="348" customFormat="false" ht="15" hidden="false" customHeight="false" outlineLevel="0" collapsed="false">
      <c r="A348" s="51" t="s">
        <v>45</v>
      </c>
      <c r="B348" s="6" t="n">
        <v>81</v>
      </c>
      <c r="C348" s="52" t="n">
        <v>6002.74</v>
      </c>
      <c r="D348" s="6" t="n">
        <f aca="false">C348/B348*1000</f>
        <v>74107.9012345679</v>
      </c>
      <c r="E348" s="37" t="n">
        <v>42332</v>
      </c>
      <c r="F348" s="38" t="n">
        <v>117946.61</v>
      </c>
    </row>
    <row r="349" s="14" customFormat="true" ht="15" hidden="false" customHeight="false" outlineLevel="0" collapsed="false">
      <c r="A349" s="51" t="s">
        <v>46</v>
      </c>
      <c r="B349" s="6" t="n">
        <v>62</v>
      </c>
      <c r="C349" s="52" t="n">
        <v>4655.1</v>
      </c>
      <c r="D349" s="6" t="n">
        <f aca="false">C349/B349*1000</f>
        <v>75082.2580645161</v>
      </c>
      <c r="E349" s="37" t="n">
        <v>42332</v>
      </c>
      <c r="F349" s="67" t="n">
        <v>119617.87</v>
      </c>
    </row>
    <row r="350" customFormat="false" ht="15" hidden="false" customHeight="false" outlineLevel="0" collapsed="false">
      <c r="A350" s="51" t="s">
        <v>47</v>
      </c>
      <c r="B350" s="6" t="n">
        <v>64.9</v>
      </c>
      <c r="C350" s="52" t="n">
        <v>4497.67</v>
      </c>
      <c r="D350" s="6" t="n">
        <f aca="false">C350/B350*1000</f>
        <v>69301.5408320493</v>
      </c>
      <c r="E350" s="37" t="n">
        <v>42332</v>
      </c>
      <c r="F350" s="38" t="n">
        <v>111941.16</v>
      </c>
    </row>
    <row r="351" customFormat="false" ht="15" hidden="false" customHeight="false" outlineLevel="0" collapsed="false">
      <c r="A351" s="51" t="s">
        <v>48</v>
      </c>
      <c r="B351" s="6" t="n">
        <v>101</v>
      </c>
      <c r="C351" s="52" t="n">
        <v>6807.29</v>
      </c>
      <c r="D351" s="6" t="n">
        <f aca="false">C351/B351*1000</f>
        <v>67398.9108910891</v>
      </c>
      <c r="E351" s="37" t="n">
        <v>42332</v>
      </c>
      <c r="F351" s="38" t="n">
        <v>102720.14</v>
      </c>
    </row>
    <row r="352" customFormat="false" ht="15" hidden="false" customHeight="false" outlineLevel="0" collapsed="false">
      <c r="A352" s="51" t="s">
        <v>49</v>
      </c>
      <c r="B352" s="6" t="n">
        <v>53</v>
      </c>
      <c r="C352" s="52" t="n">
        <v>4002.04</v>
      </c>
      <c r="D352" s="6" t="n">
        <f aca="false">C352/B352*1000</f>
        <v>75510.1886792453</v>
      </c>
      <c r="E352" s="37" t="n">
        <v>42332</v>
      </c>
      <c r="F352" s="69" t="n">
        <v>102435.01</v>
      </c>
    </row>
    <row r="353" customFormat="false" ht="15" hidden="false" customHeight="false" outlineLevel="0" collapsed="false">
      <c r="A353" s="51" t="s">
        <v>50</v>
      </c>
      <c r="B353" s="6" t="n">
        <v>69</v>
      </c>
      <c r="C353" s="52" t="n">
        <v>4904.06</v>
      </c>
      <c r="D353" s="6" t="n">
        <f aca="false">C353/B353*1000</f>
        <v>71073.3333333333</v>
      </c>
      <c r="E353" s="37" t="n">
        <v>42332</v>
      </c>
      <c r="F353" s="38" t="n">
        <v>112400.68</v>
      </c>
    </row>
    <row r="354" customFormat="false" ht="15" hidden="fals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true" customHeight="false" outlineLevel="0" collapsed="false">
      <c r="A355" s="22" t="s">
        <v>21</v>
      </c>
      <c r="B355" s="56" t="n">
        <f aca="false">SUM(B357:B371)</f>
        <v>0</v>
      </c>
      <c r="C355" s="57" t="n">
        <f aca="false">SUM(C357:C371)</f>
        <v>0</v>
      </c>
      <c r="D355" s="23" t="e">
        <f aca="false">C355/B355*1000</f>
        <v>#DIV/0!</v>
      </c>
      <c r="E355" s="23"/>
      <c r="F355" s="23"/>
    </row>
    <row r="356" customFormat="false" ht="15" hidden="true" customHeight="false" outlineLevel="0" collapsed="false">
      <c r="A356" s="51" t="s">
        <v>24</v>
      </c>
      <c r="B356" s="6"/>
      <c r="C356" s="70"/>
      <c r="D356" s="6"/>
      <c r="E356" s="6"/>
      <c r="F356" s="6"/>
    </row>
    <row r="357" customFormat="false" ht="15" hidden="true" customHeight="false" outlineLevel="0" collapsed="false">
      <c r="A357" s="51" t="s">
        <v>36</v>
      </c>
      <c r="B357" s="6"/>
      <c r="C357" s="70"/>
      <c r="D357" s="6" t="e">
        <f aca="false">C357/B357*1000</f>
        <v>#DIV/0!</v>
      </c>
      <c r="E357" s="6"/>
      <c r="F357" s="6"/>
    </row>
    <row r="358" customFormat="false" ht="15" hidden="true" customHeight="false" outlineLevel="0" collapsed="false">
      <c r="A358" s="51" t="s">
        <v>37</v>
      </c>
      <c r="B358" s="6"/>
      <c r="C358" s="70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51" t="s">
        <v>38</v>
      </c>
      <c r="B359" s="6"/>
      <c r="C359" s="70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51" t="s">
        <v>39</v>
      </c>
      <c r="B360" s="6"/>
      <c r="C360" s="70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51" t="s">
        <v>40</v>
      </c>
      <c r="B361" s="6"/>
      <c r="C361" s="70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51" t="s">
        <v>41</v>
      </c>
      <c r="B362" s="6"/>
      <c r="C362" s="70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51" t="s">
        <v>42</v>
      </c>
      <c r="B363" s="6"/>
      <c r="C363" s="70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51" t="s">
        <v>43</v>
      </c>
      <c r="B364" s="6"/>
      <c r="C364" s="70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51" t="s">
        <v>44</v>
      </c>
      <c r="B365" s="6"/>
      <c r="C365" s="70"/>
      <c r="D365" s="6" t="e">
        <f aca="false">C365/B365*1000</f>
        <v>#DIV/0!</v>
      </c>
      <c r="E365" s="6"/>
      <c r="F365" s="6"/>
    </row>
    <row r="366" s="14" customFormat="true" ht="15" hidden="true" customHeight="false" outlineLevel="0" collapsed="false">
      <c r="A366" s="51" t="s">
        <v>45</v>
      </c>
      <c r="B366" s="6"/>
      <c r="C366" s="70"/>
      <c r="D366" s="6" t="e">
        <f aca="false">C366/B366*1000</f>
        <v>#DIV/0!</v>
      </c>
      <c r="E366" s="6"/>
      <c r="F366" s="6"/>
    </row>
    <row r="367" customFormat="false" ht="15" hidden="true" customHeight="false" outlineLevel="1" collapsed="false">
      <c r="A367" s="51" t="s">
        <v>46</v>
      </c>
      <c r="B367" s="6"/>
      <c r="C367" s="70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51" t="s">
        <v>47</v>
      </c>
      <c r="B368" s="6"/>
      <c r="C368" s="70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51" t="s">
        <v>48</v>
      </c>
      <c r="B369" s="6"/>
      <c r="C369" s="70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51" t="s">
        <v>49</v>
      </c>
      <c r="B370" s="6"/>
      <c r="C370" s="70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51" t="s">
        <v>50</v>
      </c>
      <c r="B371" s="6"/>
      <c r="C371" s="70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53"/>
      <c r="B372" s="54"/>
      <c r="C372" s="71"/>
      <c r="D372" s="54"/>
      <c r="E372" s="54"/>
      <c r="F372" s="54"/>
    </row>
    <row r="373" customFormat="false" ht="15" hidden="true" customHeight="false" outlineLevel="1" collapsed="false">
      <c r="A373" s="22" t="s">
        <v>22</v>
      </c>
      <c r="B373" s="56" t="n">
        <f aca="false">SUM(B375:B389)</f>
        <v>0</v>
      </c>
      <c r="C373" s="57" t="n">
        <f aca="false">SUM(C375:C389)</f>
        <v>0</v>
      </c>
      <c r="D373" s="23" t="e">
        <f aca="false">C373/B373*1000</f>
        <v>#DIV/0!</v>
      </c>
      <c r="E373" s="23"/>
      <c r="F373" s="23"/>
    </row>
    <row r="374" customFormat="false" ht="15" hidden="true" customHeight="false" outlineLevel="1" collapsed="false">
      <c r="A374" s="51" t="s">
        <v>24</v>
      </c>
      <c r="B374" s="6"/>
      <c r="C374" s="70"/>
      <c r="D374" s="6"/>
      <c r="E374" s="6"/>
      <c r="F374" s="6"/>
    </row>
    <row r="375" customFormat="false" ht="15" hidden="true" customHeight="false" outlineLevel="1" collapsed="false">
      <c r="A375" s="51" t="s">
        <v>36</v>
      </c>
      <c r="B375" s="6"/>
      <c r="C375" s="70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51" t="s">
        <v>37</v>
      </c>
      <c r="B376" s="6"/>
      <c r="C376" s="70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51" t="s">
        <v>38</v>
      </c>
      <c r="B377" s="6"/>
      <c r="C377" s="70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51" t="s">
        <v>39</v>
      </c>
      <c r="B378" s="6"/>
      <c r="C378" s="70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51" t="s">
        <v>40</v>
      </c>
      <c r="B379" s="6"/>
      <c r="C379" s="70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51" t="s">
        <v>41</v>
      </c>
      <c r="B380" s="6"/>
      <c r="C380" s="70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51" t="s">
        <v>42</v>
      </c>
      <c r="B381" s="6"/>
      <c r="C381" s="70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51" t="s">
        <v>43</v>
      </c>
      <c r="B382" s="6"/>
      <c r="C382" s="70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51" t="s">
        <v>44</v>
      </c>
      <c r="B383" s="6"/>
      <c r="C383" s="70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51" t="s">
        <v>45</v>
      </c>
      <c r="B384" s="6"/>
      <c r="C384" s="70"/>
      <c r="D384" s="6" t="e">
        <f aca="false">C384/B384*1000</f>
        <v>#DIV/0!</v>
      </c>
      <c r="E384" s="6"/>
      <c r="F384" s="6"/>
    </row>
    <row r="385" customFormat="false" ht="15" hidden="true" customHeight="false" outlineLevel="2" collapsed="false">
      <c r="A385" s="51" t="s">
        <v>46</v>
      </c>
      <c r="B385" s="6"/>
      <c r="C385" s="70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51" t="s">
        <v>47</v>
      </c>
      <c r="B386" s="6"/>
      <c r="C386" s="70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51" t="s">
        <v>48</v>
      </c>
      <c r="B387" s="6"/>
      <c r="C387" s="70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51" t="s">
        <v>49</v>
      </c>
      <c r="B388" s="6"/>
      <c r="C388" s="70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51" t="s">
        <v>50</v>
      </c>
      <c r="B389" s="6"/>
      <c r="C389" s="70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53"/>
      <c r="B390" s="54"/>
      <c r="C390" s="54"/>
      <c r="D390" s="54"/>
      <c r="E390" s="54"/>
      <c r="F390" s="54"/>
    </row>
    <row r="391" customFormat="false" ht="15" hidden="false" customHeight="true" outlineLevel="2" collapsed="false">
      <c r="A391" s="72" t="s">
        <v>52</v>
      </c>
      <c r="B391" s="72"/>
      <c r="C391" s="72"/>
      <c r="D391" s="72"/>
      <c r="E391" s="72"/>
      <c r="F391" s="72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false" customHeight="true" outlineLevel="0" collapsed="false">
      <c r="A423" s="22" t="s">
        <v>17</v>
      </c>
      <c r="B423" s="23" t="n">
        <f aca="false">SUM(B425:B427)</f>
        <v>92.25</v>
      </c>
      <c r="C423" s="24" t="n">
        <f aca="false">SUM(C425:C427)</f>
        <v>5994.5</v>
      </c>
      <c r="D423" s="23" t="n">
        <f aca="false">C423/B423*1000</f>
        <v>64981.0298102981</v>
      </c>
      <c r="E423" s="23" t="n">
        <v>42332</v>
      </c>
      <c r="F423" s="23" t="n">
        <v>209924</v>
      </c>
    </row>
    <row r="424" s="14" customFormat="true" ht="15" hidden="fals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false" customHeight="true" outlineLevel="0" collapsed="false">
      <c r="A425" s="29" t="s">
        <v>53</v>
      </c>
      <c r="B425" s="6" t="n">
        <v>33.25</v>
      </c>
      <c r="C425" s="30" t="n">
        <v>2167.3</v>
      </c>
      <c r="D425" s="9" t="n">
        <f aca="false">C425/B425*1000</f>
        <v>65181.9548872181</v>
      </c>
      <c r="E425" s="37" t="n">
        <v>42332</v>
      </c>
      <c r="F425" s="31" t="n">
        <v>209924</v>
      </c>
    </row>
    <row r="426" customFormat="false" ht="15" hidden="false" customHeight="true" outlineLevel="0" collapsed="false">
      <c r="A426" s="29" t="s">
        <v>54</v>
      </c>
      <c r="B426" s="6" t="n">
        <v>46</v>
      </c>
      <c r="C426" s="30" t="n">
        <v>2726.5</v>
      </c>
      <c r="D426" s="9" t="n">
        <f aca="false">C426/B426*1000</f>
        <v>59271.7391304348</v>
      </c>
      <c r="E426" s="37" t="n">
        <v>42332</v>
      </c>
      <c r="F426" s="9" t="n">
        <v>119738</v>
      </c>
    </row>
    <row r="427" customFormat="false" ht="18" hidden="false" customHeight="true" outlineLevel="0" collapsed="false">
      <c r="A427" s="29" t="s">
        <v>55</v>
      </c>
      <c r="B427" s="6" t="n">
        <v>13</v>
      </c>
      <c r="C427" s="30" t="n">
        <v>1100.7</v>
      </c>
      <c r="D427" s="9" t="n">
        <f aca="false">C427/B427*1000</f>
        <v>84669.2307692308</v>
      </c>
      <c r="E427" s="37" t="n">
        <v>42332</v>
      </c>
      <c r="F427" s="9" t="n">
        <v>103544</v>
      </c>
    </row>
    <row r="428" customFormat="false" ht="15" hidden="false" customHeight="true" outlineLevel="0" collapsed="false">
      <c r="A428" s="39" t="s">
        <v>18</v>
      </c>
      <c r="B428" s="40" t="n">
        <f aca="false">B430+B431+B432</f>
        <v>86.15</v>
      </c>
      <c r="C428" s="41" t="n">
        <f aca="false">C430+C431+C432</f>
        <v>5525.292</v>
      </c>
      <c r="D428" s="40" t="n">
        <f aca="false">C428/B428*1000</f>
        <v>64135.7167730702</v>
      </c>
      <c r="E428" s="40" t="n">
        <v>42332</v>
      </c>
      <c r="F428" s="40" t="n">
        <v>154041</v>
      </c>
    </row>
    <row r="429" s="14" customFormat="true" ht="15" hidden="fals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false" customHeight="true" outlineLevel="0" collapsed="false">
      <c r="A430" s="29" t="s">
        <v>53</v>
      </c>
      <c r="B430" s="6" t="n">
        <v>33.25</v>
      </c>
      <c r="C430" s="30" t="n">
        <v>1489.5</v>
      </c>
      <c r="D430" s="9" t="n">
        <f aca="false">C430/B430*1000</f>
        <v>44796.992481203</v>
      </c>
      <c r="E430" s="6" t="n">
        <v>42332</v>
      </c>
      <c r="F430" s="37" t="n">
        <v>130507.08</v>
      </c>
    </row>
    <row r="431" customFormat="false" ht="15" hidden="false" customHeight="true" outlineLevel="0" collapsed="false">
      <c r="A431" s="29" t="s">
        <v>54</v>
      </c>
      <c r="B431" s="6" t="n">
        <v>45.2</v>
      </c>
      <c r="C431" s="30" t="n">
        <v>3620.08</v>
      </c>
      <c r="D431" s="9" t="n">
        <f aca="false">C431/B431*1000</f>
        <v>80090.2654867257</v>
      </c>
      <c r="E431" s="6" t="n">
        <v>42332</v>
      </c>
      <c r="F431" s="38" t="n">
        <v>118516</v>
      </c>
    </row>
    <row r="432" customFormat="false" ht="15" hidden="false" customHeight="true" outlineLevel="0" collapsed="false">
      <c r="A432" s="29" t="s">
        <v>55</v>
      </c>
      <c r="B432" s="6" t="n">
        <v>7.7</v>
      </c>
      <c r="C432" s="30" t="n">
        <v>415.712</v>
      </c>
      <c r="D432" s="9" t="n">
        <f aca="false">C432/B432*1000</f>
        <v>53988.5714285714</v>
      </c>
      <c r="E432" s="6" t="n">
        <v>42332</v>
      </c>
      <c r="F432" s="38" t="n">
        <v>154040.7</v>
      </c>
    </row>
    <row r="433" customFormat="false" ht="15" hidden="false" customHeight="true" outlineLevel="0" collapsed="false">
      <c r="A433" s="47" t="s">
        <v>19</v>
      </c>
      <c r="B433" s="48" t="n">
        <f aca="false">B435+B436+B437</f>
        <v>86.55</v>
      </c>
      <c r="C433" s="48" t="n">
        <f aca="false">C435+C436+C437</f>
        <v>5935.7</v>
      </c>
      <c r="D433" s="48" t="n">
        <f aca="false">C433/B433*1000</f>
        <v>68581.166955517</v>
      </c>
      <c r="E433" s="48" t="n">
        <v>42332</v>
      </c>
      <c r="F433" s="48" t="n">
        <v>172410</v>
      </c>
    </row>
    <row r="434" customFormat="false" ht="15" hidden="fals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false" customHeight="true" outlineLevel="0" collapsed="false">
      <c r="A435" s="29" t="s">
        <v>53</v>
      </c>
      <c r="B435" s="6" t="n">
        <v>31.25</v>
      </c>
      <c r="C435" s="30" t="n">
        <v>2338.7</v>
      </c>
      <c r="D435" s="9" t="n">
        <f aca="false">C435/B435*1000</f>
        <v>74838.4</v>
      </c>
      <c r="E435" s="38" t="n">
        <v>42332</v>
      </c>
      <c r="F435" s="38" t="n">
        <v>172410</v>
      </c>
    </row>
    <row r="436" customFormat="false" ht="15" hidden="false" customHeight="true" outlineLevel="0" collapsed="false">
      <c r="A436" s="29" t="s">
        <v>54</v>
      </c>
      <c r="B436" s="6" t="n">
        <v>45.3</v>
      </c>
      <c r="C436" s="30" t="n">
        <v>2846.6</v>
      </c>
      <c r="D436" s="9" t="n">
        <f aca="false">C436/B436*1000</f>
        <v>62838.8520971302</v>
      </c>
      <c r="E436" s="38" t="n">
        <v>42332</v>
      </c>
      <c r="F436" s="38" t="n">
        <v>136098.5</v>
      </c>
    </row>
    <row r="437" customFormat="false" ht="15.75" hidden="false" customHeight="true" outlineLevel="0" collapsed="false">
      <c r="A437" s="29" t="s">
        <v>55</v>
      </c>
      <c r="B437" s="6" t="n">
        <v>10</v>
      </c>
      <c r="C437" s="30" t="n">
        <v>750.4</v>
      </c>
      <c r="D437" s="9" t="n">
        <f aca="false">C437/B437*1000</f>
        <v>75040</v>
      </c>
      <c r="E437" s="38" t="n">
        <v>42332</v>
      </c>
      <c r="F437" s="9" t="n">
        <v>146253.1</v>
      </c>
    </row>
    <row r="438" customFormat="false" ht="15" hidden="false" customHeight="true" outlineLevel="0" collapsed="false">
      <c r="A438" s="22" t="s">
        <v>20</v>
      </c>
      <c r="B438" s="23" t="n">
        <f aca="false">B440+B441+B442</f>
        <v>78.53</v>
      </c>
      <c r="C438" s="23" t="n">
        <f aca="false">C440+C441+C442</f>
        <v>5516.8245</v>
      </c>
      <c r="D438" s="23" t="n">
        <f aca="false">C438/B438*1000</f>
        <v>70251.171526805</v>
      </c>
      <c r="E438" s="23" t="n">
        <v>42332</v>
      </c>
      <c r="F438" s="23" t="n">
        <v>123591</v>
      </c>
    </row>
    <row r="439" customFormat="false" ht="15" hidden="false" customHeight="tru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false" customHeight="true" outlineLevel="0" collapsed="false">
      <c r="A440" s="29" t="s">
        <v>53</v>
      </c>
      <c r="B440" s="6" t="n">
        <v>34.13</v>
      </c>
      <c r="C440" s="30" t="n">
        <v>2946.71</v>
      </c>
      <c r="D440" s="9" t="n">
        <f aca="false">C440/B440*1000</f>
        <v>86337.8259595664</v>
      </c>
      <c r="E440" s="38" t="n">
        <v>42332</v>
      </c>
      <c r="F440" s="38" t="n">
        <v>123590.87</v>
      </c>
    </row>
    <row r="441" customFormat="false" ht="15" hidden="false" customHeight="true" outlineLevel="0" collapsed="false">
      <c r="A441" s="29" t="s">
        <v>54</v>
      </c>
      <c r="B441" s="6" t="n">
        <v>33.9</v>
      </c>
      <c r="C441" s="30" t="n">
        <v>1670.11</v>
      </c>
      <c r="D441" s="9" t="n">
        <f aca="false">C441/B441*1000</f>
        <v>49265.7817109145</v>
      </c>
      <c r="E441" s="38" t="n">
        <v>42332</v>
      </c>
      <c r="F441" s="38" t="n">
        <v>103812.82</v>
      </c>
    </row>
    <row r="442" customFormat="false" ht="15" hidden="false" customHeight="true" outlineLevel="0" collapsed="false">
      <c r="A442" s="29" t="s">
        <v>55</v>
      </c>
      <c r="B442" s="6" t="n">
        <v>10.5</v>
      </c>
      <c r="C442" s="30" t="n">
        <v>900.0045</v>
      </c>
      <c r="D442" s="9" t="n">
        <f aca="false">C442/B442*1000</f>
        <v>85714.7142857143</v>
      </c>
      <c r="E442" s="38" t="n">
        <v>42332</v>
      </c>
      <c r="F442" s="38" t="n">
        <v>111712.18</v>
      </c>
    </row>
    <row r="443" customFormat="false" ht="15" hidden="false" customHeight="true" outlineLevel="0" collapsed="false">
      <c r="A443" s="29"/>
      <c r="B443" s="6"/>
      <c r="C443" s="30"/>
      <c r="D443" s="9"/>
      <c r="E443" s="6"/>
      <c r="F443" s="9"/>
    </row>
    <row r="444" customFormat="false" ht="15" hidden="true" customHeight="true" outlineLevel="0" collapsed="false">
      <c r="A444" s="22" t="s">
        <v>21</v>
      </c>
      <c r="B444" s="23" t="n">
        <f aca="false">SUM(B446:B448)</f>
        <v>0</v>
      </c>
      <c r="C444" s="24" t="n">
        <f aca="false">SUM(C446:C448)</f>
        <v>0</v>
      </c>
      <c r="D444" s="23" t="e">
        <f aca="false">C444/B444*1000</f>
        <v>#DIV/0!</v>
      </c>
      <c r="E444" s="23"/>
      <c r="F444" s="23"/>
    </row>
    <row r="445" customFormat="false" ht="15" hidden="true" customHeight="tru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true" customHeight="true" outlineLevel="0" collapsed="false">
      <c r="A446" s="29" t="s">
        <v>53</v>
      </c>
      <c r="B446" s="6"/>
      <c r="C446" s="30"/>
      <c r="D446" s="9" t="e">
        <f aca="false">C446/B446*1000</f>
        <v>#DIV/0!</v>
      </c>
      <c r="E446" s="6"/>
      <c r="F446" s="31"/>
    </row>
    <row r="447" customFormat="false" ht="15" hidden="true" customHeight="true" outlineLevel="0" collapsed="false">
      <c r="A447" s="29" t="s">
        <v>54</v>
      </c>
      <c r="B447" s="6"/>
      <c r="C447" s="30"/>
      <c r="D447" s="9" t="e">
        <f aca="false">C447/B447*1000</f>
        <v>#DIV/0!</v>
      </c>
      <c r="E447" s="6"/>
      <c r="F447" s="31"/>
    </row>
    <row r="448" customFormat="false" ht="15" hidden="true" customHeight="true" outlineLevel="0" collapsed="false">
      <c r="A448" s="29" t="s">
        <v>55</v>
      </c>
      <c r="B448" s="6"/>
      <c r="C448" s="30"/>
      <c r="D448" s="9" t="e">
        <f aca="false">C448/B448*1000</f>
        <v>#DIV/0!</v>
      </c>
      <c r="E448" s="6"/>
      <c r="F448" s="38"/>
    </row>
    <row r="449" customFormat="false" ht="15" hidden="true" customHeight="true" outlineLevel="0" collapsed="false">
      <c r="A449" s="29"/>
      <c r="B449" s="6"/>
      <c r="C449" s="30"/>
      <c r="D449" s="9"/>
      <c r="E449" s="6"/>
      <c r="F449" s="9"/>
    </row>
    <row r="450" customFormat="false" ht="15" hidden="true" customHeight="true" outlineLevel="1" collapsed="false">
      <c r="A450" s="22" t="s">
        <v>22</v>
      </c>
      <c r="B450" s="23" t="n">
        <f aca="false">SUM(B452:B454)</f>
        <v>0</v>
      </c>
      <c r="C450" s="24" t="n">
        <f aca="false">SUM(C452:C454)</f>
        <v>0</v>
      </c>
      <c r="D450" s="23" t="e">
        <f aca="false">C450/B450*1000</f>
        <v>#DIV/0!</v>
      </c>
      <c r="E450" s="23"/>
      <c r="F450" s="23"/>
    </row>
    <row r="451" customFormat="false" ht="15" hidden="true" customHeight="true" outlineLevel="1" collapsed="false">
      <c r="A451" s="25" t="s">
        <v>24</v>
      </c>
      <c r="B451" s="26"/>
      <c r="C451" s="73"/>
      <c r="D451" s="26"/>
      <c r="E451" s="26"/>
      <c r="F451" s="28"/>
    </row>
    <row r="452" customFormat="false" ht="15" hidden="true" customHeight="true" outlineLevel="1" collapsed="false">
      <c r="A452" s="29" t="s">
        <v>53</v>
      </c>
      <c r="B452" s="6"/>
      <c r="C452" s="30"/>
      <c r="D452" s="9" t="e">
        <f aca="false">C452/B452*1000</f>
        <v>#DIV/0!</v>
      </c>
      <c r="E452" s="6"/>
      <c r="F452" s="31"/>
    </row>
    <row r="453" customFormat="false" ht="15" hidden="true" customHeight="true" outlineLevel="1" collapsed="false">
      <c r="A453" s="29" t="s">
        <v>54</v>
      </c>
      <c r="B453" s="6"/>
      <c r="C453" s="30"/>
      <c r="D453" s="9" t="e">
        <f aca="false">C453/B453*1000</f>
        <v>#DIV/0!</v>
      </c>
      <c r="E453" s="6"/>
      <c r="F453" s="9"/>
    </row>
    <row r="454" customFormat="false" ht="15" hidden="true" customHeight="true" outlineLevel="1" collapsed="false">
      <c r="A454" s="29" t="s">
        <v>55</v>
      </c>
      <c r="B454" s="6"/>
      <c r="C454" s="30"/>
      <c r="D454" s="9" t="e">
        <f aca="false">C454/B454*1000</f>
        <v>#DIV/0!</v>
      </c>
      <c r="E454" s="6"/>
      <c r="F454" s="38"/>
    </row>
    <row r="455" customFormat="false" ht="15" hidden="true" customHeight="false" outlineLevel="1" collapsed="false">
      <c r="A455" s="74"/>
      <c r="B455" s="54"/>
      <c r="C455" s="75"/>
      <c r="D455" s="76"/>
      <c r="E455" s="77"/>
      <c r="F455" s="77"/>
    </row>
    <row r="456" customFormat="false" ht="15" hidden="false" customHeight="true" outlineLevel="1" collapsed="false">
      <c r="A456" s="72" t="s">
        <v>58</v>
      </c>
      <c r="B456" s="72"/>
      <c r="C456" s="72"/>
      <c r="D456" s="72"/>
      <c r="E456" s="72"/>
      <c r="F456" s="72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false" customHeight="true" outlineLevel="0" collapsed="false">
      <c r="A475" s="22" t="s">
        <v>17</v>
      </c>
      <c r="B475" s="23" t="n">
        <f aca="false">SUM(B477:B477)</f>
        <v>120</v>
      </c>
      <c r="C475" s="24" t="n">
        <f aca="false">SUM(C477:C477)</f>
        <v>5504.9</v>
      </c>
      <c r="D475" s="23" t="n">
        <f aca="false">C475/B475*1000</f>
        <v>45874.1666666667</v>
      </c>
      <c r="E475" s="23" t="n">
        <v>42332</v>
      </c>
      <c r="F475" s="23" t="n">
        <v>85266</v>
      </c>
    </row>
    <row r="476" s="14" customFormat="true" ht="15" hidden="fals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false" customHeight="true" outlineLevel="0" collapsed="false">
      <c r="A477" s="29" t="s">
        <v>60</v>
      </c>
      <c r="B477" s="6" t="n">
        <v>120</v>
      </c>
      <c r="C477" s="30" t="n">
        <v>5504.9</v>
      </c>
      <c r="D477" s="9" t="n">
        <f aca="false">C477/B477*1000</f>
        <v>45874.1666666667</v>
      </c>
      <c r="E477" s="6" t="n">
        <v>42332</v>
      </c>
      <c r="F477" s="9" t="n">
        <v>85266</v>
      </c>
    </row>
    <row r="478" s="14" customFormat="true" ht="14.25" hidden="false" customHeight="true" outlineLevel="0" collapsed="false">
      <c r="A478" s="39" t="s">
        <v>18</v>
      </c>
      <c r="B478" s="40" t="n">
        <f aca="false">SUM(B480:B480)</f>
        <v>118.48</v>
      </c>
      <c r="C478" s="41" t="n">
        <f aca="false">SUM(C480:C480)</f>
        <v>4842.9</v>
      </c>
      <c r="D478" s="40" t="n">
        <f aca="false">C478/B478*1000</f>
        <v>40875.2532072924</v>
      </c>
      <c r="E478" s="40" t="n">
        <v>42332</v>
      </c>
      <c r="F478" s="40" t="n">
        <v>223528</v>
      </c>
    </row>
    <row r="479" s="14" customFormat="true" ht="15" hidden="fals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false" customHeight="true" outlineLevel="0" collapsed="false">
      <c r="A480" s="29" t="s">
        <v>60</v>
      </c>
      <c r="B480" s="6" t="n">
        <v>118.48</v>
      </c>
      <c r="C480" s="30" t="n">
        <v>4842.9</v>
      </c>
      <c r="D480" s="9" t="n">
        <f aca="false">C480/B480*1000</f>
        <v>40875.2532072924</v>
      </c>
      <c r="E480" s="6" t="n">
        <v>42332</v>
      </c>
      <c r="F480" s="6" t="n">
        <v>223528</v>
      </c>
    </row>
    <row r="481" s="14" customFormat="true" ht="14.25" hidden="false" customHeight="true" outlineLevel="0" collapsed="false">
      <c r="A481" s="47" t="s">
        <v>19</v>
      </c>
      <c r="B481" s="48" t="n">
        <f aca="false">SUM(B483:B483)</f>
        <v>119.6</v>
      </c>
      <c r="C481" s="49" t="n">
        <f aca="false">SUM(C483:C483)</f>
        <v>5134.7</v>
      </c>
      <c r="D481" s="48" t="n">
        <f aca="false">C481/B481*1000</f>
        <v>42932.2742474916</v>
      </c>
      <c r="E481" s="48" t="n">
        <v>42332</v>
      </c>
      <c r="F481" s="48" t="n">
        <v>126743</v>
      </c>
    </row>
    <row r="482" s="14" customFormat="true" ht="15" hidden="fals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false" customHeight="true" outlineLevel="0" collapsed="false">
      <c r="A483" s="29" t="s">
        <v>60</v>
      </c>
      <c r="B483" s="6" t="n">
        <v>119.6</v>
      </c>
      <c r="C483" s="30" t="n">
        <v>5134.7</v>
      </c>
      <c r="D483" s="9" t="n">
        <f aca="false">C483/B483*1000</f>
        <v>42932.2742474916</v>
      </c>
      <c r="E483" s="32" t="n">
        <v>42332</v>
      </c>
      <c r="F483" s="32" t="n">
        <v>126742.74</v>
      </c>
    </row>
    <row r="484" s="14" customFormat="true" ht="14.25" hidden="false" customHeight="true" outlineLevel="0" collapsed="false">
      <c r="A484" s="22" t="s">
        <v>20</v>
      </c>
      <c r="B484" s="23" t="n">
        <f aca="false">SUM(B485:B485)</f>
        <v>119.17</v>
      </c>
      <c r="C484" s="24" t="n">
        <f aca="false">SUM(C485:C485)</f>
        <v>5213.81</v>
      </c>
      <c r="D484" s="23" t="n">
        <f aca="false">C484/B484*1000</f>
        <v>43751.0279432743</v>
      </c>
      <c r="E484" s="23" t="n">
        <v>42332</v>
      </c>
      <c r="F484" s="23" t="n">
        <v>111989</v>
      </c>
    </row>
    <row r="485" s="14" customFormat="true" ht="30" hidden="false" customHeight="true" outlineLevel="0" collapsed="false">
      <c r="A485" s="29" t="s">
        <v>60</v>
      </c>
      <c r="B485" s="6" t="n">
        <v>119.17</v>
      </c>
      <c r="C485" s="30" t="n">
        <v>5213.81</v>
      </c>
      <c r="D485" s="9" t="n">
        <f aca="false">C485/B485*1000</f>
        <v>43751.0279432743</v>
      </c>
      <c r="E485" s="32" t="n">
        <v>42332</v>
      </c>
      <c r="F485" s="32" t="n">
        <v>111989</v>
      </c>
    </row>
    <row r="486" s="14" customFormat="true" ht="14.25" hidden="true" customHeight="true" outlineLevel="0" collapsed="false">
      <c r="A486" s="22" t="s">
        <v>21</v>
      </c>
      <c r="B486" s="23" t="n">
        <f aca="false">SUM(B488:B488)</f>
        <v>0</v>
      </c>
      <c r="C486" s="24" t="n">
        <f aca="false">SUM(C488:C488)</f>
        <v>0</v>
      </c>
      <c r="D486" s="23" t="e">
        <f aca="false">C486/B486*1000</f>
        <v>#DIV/0!</v>
      </c>
      <c r="E486" s="23"/>
      <c r="F486" s="23"/>
    </row>
    <row r="487" s="14" customFormat="true" ht="15" hidden="tru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true" customHeight="true" outlineLevel="0" collapsed="false">
      <c r="A488" s="29" t="s">
        <v>60</v>
      </c>
      <c r="B488" s="6"/>
      <c r="C488" s="30"/>
      <c r="D488" s="9" t="e">
        <f aca="false">C488/B488*1000</f>
        <v>#DIV/0!</v>
      </c>
      <c r="E488" s="6"/>
      <c r="F488" s="9"/>
    </row>
    <row r="489" s="14" customFormat="true" ht="14.25" hidden="true" customHeight="true" outlineLevel="0" collapsed="false">
      <c r="A489" s="22" t="s">
        <v>22</v>
      </c>
      <c r="B489" s="23" t="n">
        <f aca="false">SUM(B491:B491)</f>
        <v>0</v>
      </c>
      <c r="C489" s="24" t="n">
        <f aca="false">SUM(C491:C491)</f>
        <v>0</v>
      </c>
      <c r="D489" s="23" t="e">
        <f aca="false">C489/B489*1000</f>
        <v>#DIV/0!</v>
      </c>
      <c r="E489" s="23"/>
      <c r="F489" s="23"/>
    </row>
    <row r="490" s="14" customFormat="true" ht="15" hidden="tru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true" customHeight="true" outlineLevel="0" collapsed="false">
      <c r="A491" s="29" t="s">
        <v>60</v>
      </c>
      <c r="B491" s="6"/>
      <c r="C491" s="30"/>
      <c r="D491" s="9" t="e">
        <f aca="false">C491/B491*1000</f>
        <v>#DIV/0!</v>
      </c>
      <c r="E491" s="6"/>
      <c r="F491" s="9"/>
    </row>
    <row r="492" s="14" customFormat="true" ht="15" hidden="false" customHeight="false" outlineLevel="0" collapsed="false">
      <c r="A492" s="78"/>
      <c r="B492" s="79"/>
      <c r="C492" s="80"/>
      <c r="D492" s="81"/>
      <c r="E492" s="79"/>
      <c r="F492" s="81"/>
    </row>
    <row r="493" s="14" customFormat="true" ht="15" hidden="false" customHeight="false" outlineLevel="0" collapsed="false">
      <c r="A493" s="78"/>
      <c r="B493" s="79"/>
      <c r="C493" s="82"/>
      <c r="D493" s="81"/>
      <c r="E493" s="79"/>
      <c r="F493" s="81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true" outlineLevel="1" collapsed="false"/>
    <row r="497" customFormat="false" ht="38.25" hidden="true" customHeight="true" outlineLevel="1" collapsed="false"/>
    <row r="498" customFormat="false" ht="15" hidden="true" customHeight="true" outlineLevel="1" collapsed="false"/>
    <row r="499" customFormat="false" ht="15" hidden="true" customHeight="true" outlineLevel="1" collapsed="false"/>
    <row r="500" customFormat="false" ht="15" hidden="true" customHeight="true" outlineLevel="1" collapsed="false"/>
    <row r="501" customFormat="false" ht="15" hidden="true" customHeight="true" outlineLevel="2" collapsed="false"/>
    <row r="502" customFormat="false" ht="15" hidden="true" customHeight="tru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4-11-11T06:21:24Z</dcterms:modified>
  <cp:revision>0</cp:revision>
  <dc:subject/>
  <dc:title/>
</cp:coreProperties>
</file>