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14</definedName>
    <definedName function="false" hidden="false" localSheetId="0" name="_xlnm.Print_Titles" vbProcedure="false">'Лист 1'!$4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3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   ЯНВАРЬ 2025 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3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сопровождения деятельности организации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General"/>
    <numFmt numFmtId="169" formatCode="0.0"/>
    <numFmt numFmtId="170" formatCode="0"/>
    <numFmt numFmtId="171" formatCode="#,##0.000"/>
    <numFmt numFmtId="172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0" topLeftCell="A21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true" hidden="false" outlineLevel="0" max="7" min="7" style="1" width="9.41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96,B313,B378)</f>
        <v>1499.82</v>
      </c>
      <c r="C9" s="18" t="n">
        <f aca="false">SUM(C22,C96,C313,C378)</f>
        <v>111212.958</v>
      </c>
      <c r="D9" s="8" t="n">
        <f aca="false">C9/B9*1000</f>
        <v>74150.8701044125</v>
      </c>
      <c r="E9" s="17" t="n">
        <v>49368</v>
      </c>
      <c r="F9" s="8" t="n">
        <v>298027</v>
      </c>
    </row>
    <row r="10" s="14" customFormat="true" ht="15" hidden="true" customHeight="true" outlineLevel="0" collapsed="false">
      <c r="A10" s="16" t="s">
        <v>12</v>
      </c>
      <c r="B10" s="17" t="n">
        <f aca="false">SUM(B29,B114,B318,B381)</f>
        <v>0</v>
      </c>
      <c r="C10" s="18" t="n">
        <f aca="false">SUM(C29,C114,C318,C381)</f>
        <v>0</v>
      </c>
      <c r="D10" s="8" t="e">
        <f aca="false">C10/B10*1000</f>
        <v>#DIV/0!</v>
      </c>
      <c r="E10" s="17" t="n">
        <v>49368</v>
      </c>
      <c r="F10" s="8"/>
    </row>
    <row r="11" s="14" customFormat="true" ht="15" hidden="true" customHeight="true" outlineLevel="0" collapsed="false">
      <c r="A11" s="16" t="s">
        <v>13</v>
      </c>
      <c r="B11" s="17" t="n">
        <f aca="false">B35+B132+B323+B384</f>
        <v>0</v>
      </c>
      <c r="C11" s="18" t="n">
        <f aca="false">C35+C132+C323+C384</f>
        <v>0</v>
      </c>
      <c r="D11" s="8" t="e">
        <f aca="false">C11/B11*1000</f>
        <v>#DIV/0!</v>
      </c>
      <c r="E11" s="17" t="n">
        <v>49368</v>
      </c>
      <c r="F11" s="8"/>
    </row>
    <row r="12" s="14" customFormat="true" ht="15" hidden="true" customHeight="true" outlineLevel="0" collapsed="false">
      <c r="A12" s="16" t="s">
        <v>14</v>
      </c>
      <c r="B12" s="17" t="n">
        <f aca="false">SUM(B41+B150+B328+B387)</f>
        <v>0</v>
      </c>
      <c r="C12" s="18" t="n">
        <f aca="false">C41+C150+C328+C387</f>
        <v>0</v>
      </c>
      <c r="D12" s="8" t="e">
        <f aca="false">C12/B12*1000</f>
        <v>#DIV/0!</v>
      </c>
      <c r="E12" s="17" t="n">
        <v>49368</v>
      </c>
      <c r="F12" s="8"/>
    </row>
    <row r="13" s="14" customFormat="true" ht="15" hidden="true" customHeight="true" outlineLevel="0" collapsed="false">
      <c r="A13" s="16" t="s">
        <v>15</v>
      </c>
      <c r="B13" s="17" t="n">
        <f aca="false">B47+B168+B333+B390</f>
        <v>0</v>
      </c>
      <c r="C13" s="18" t="n">
        <f aca="false">C47+C168+C333+C390</f>
        <v>0</v>
      </c>
      <c r="D13" s="8" t="e">
        <f aca="false">C13/B13*1000</f>
        <v>#DIV/0!</v>
      </c>
      <c r="E13" s="17" t="n">
        <v>49368</v>
      </c>
      <c r="F13" s="8"/>
    </row>
    <row r="14" s="14" customFormat="true" ht="15" hidden="true" customHeight="true" outlineLevel="0" collapsed="false">
      <c r="A14" s="16" t="s">
        <v>16</v>
      </c>
      <c r="B14" s="17" t="n">
        <f aca="false">SUM(B53,B186,B338,B393)</f>
        <v>0</v>
      </c>
      <c r="C14" s="18" t="n">
        <f aca="false">SUM(C53,C186,C338,C393)</f>
        <v>0</v>
      </c>
      <c r="D14" s="8" t="e">
        <f aca="false">C14/B14*1000</f>
        <v>#DIV/0!</v>
      </c>
      <c r="E14" s="17" t="n">
        <v>49368</v>
      </c>
      <c r="F14" s="19"/>
    </row>
    <row r="15" customFormat="false" ht="15" hidden="true" customHeight="true" outlineLevel="0" collapsed="false">
      <c r="A15" s="16" t="s">
        <v>17</v>
      </c>
      <c r="B15" s="17" t="n">
        <f aca="false">B59+B204+B344+B396</f>
        <v>0</v>
      </c>
      <c r="C15" s="18" t="n">
        <f aca="false">C59+C204+C344+C396</f>
        <v>0</v>
      </c>
      <c r="D15" s="8" t="e">
        <f aca="false">C15/B15*1000</f>
        <v>#DIV/0!</v>
      </c>
      <c r="E15" s="17" t="n">
        <v>49368</v>
      </c>
      <c r="F15" s="17"/>
    </row>
    <row r="16" customFormat="false" ht="15" hidden="true" customHeight="true" outlineLevel="0" collapsed="false">
      <c r="A16" s="16" t="s">
        <v>18</v>
      </c>
      <c r="B16" s="17" t="n">
        <f aca="false">B65+B222+B349+B399</f>
        <v>0</v>
      </c>
      <c r="C16" s="18" t="n">
        <f aca="false">C65+C222+C349+C399</f>
        <v>0</v>
      </c>
      <c r="D16" s="8" t="e">
        <f aca="false">C16/B16*1000</f>
        <v>#DIV/0!</v>
      </c>
      <c r="E16" s="17" t="n">
        <v>49368</v>
      </c>
      <c r="F16" s="8"/>
    </row>
    <row r="17" s="14" customFormat="true" ht="15" hidden="true" customHeight="true" outlineLevel="0" collapsed="false">
      <c r="A17" s="16" t="s">
        <v>19</v>
      </c>
      <c r="B17" s="8" t="n">
        <f aca="false">B71+B240+B354+B402</f>
        <v>0</v>
      </c>
      <c r="C17" s="18" t="n">
        <f aca="false">C71+C240+C354+C402</f>
        <v>0</v>
      </c>
      <c r="D17" s="8" t="e">
        <f aca="false">C17/B17*1000</f>
        <v>#DIV/0!</v>
      </c>
      <c r="E17" s="17" t="n">
        <v>49368</v>
      </c>
      <c r="F17" s="8"/>
    </row>
    <row r="18" s="14" customFormat="true" ht="15" hidden="true" customHeight="true" outlineLevel="1" collapsed="false">
      <c r="A18" s="16" t="s">
        <v>20</v>
      </c>
      <c r="B18" s="8" t="n">
        <f aca="false">B77+B258+B359+B405</f>
        <v>0</v>
      </c>
      <c r="C18" s="18" t="n">
        <f aca="false">C77+C258+C359+C405</f>
        <v>0</v>
      </c>
      <c r="D18" s="8" t="e">
        <f aca="false">C18/B18*1000</f>
        <v>#DIV/0!</v>
      </c>
      <c r="E18" s="17" t="n">
        <v>49368</v>
      </c>
      <c r="F18" s="8"/>
    </row>
    <row r="19" customFormat="false" ht="13.5" hidden="true" customHeight="true" outlineLevel="1" collapsed="false">
      <c r="A19" s="16" t="s">
        <v>21</v>
      </c>
      <c r="B19" s="8" t="n">
        <f aca="false">B83+B276+B365+B407</f>
        <v>0</v>
      </c>
      <c r="C19" s="20" t="n">
        <f aca="false">C83+C276+C365+C407</f>
        <v>0</v>
      </c>
      <c r="D19" s="8" t="e">
        <f aca="false">C19/B19*1000</f>
        <v>#DIV/0!</v>
      </c>
      <c r="E19" s="17" t="n">
        <v>49368</v>
      </c>
      <c r="F19" s="8"/>
    </row>
    <row r="20" customFormat="false" ht="18.75" hidden="true" customHeight="true" outlineLevel="2" collapsed="false">
      <c r="A20" s="16" t="s">
        <v>22</v>
      </c>
      <c r="B20" s="17" t="n">
        <f aca="false">B89+B294+B371+B410</f>
        <v>0</v>
      </c>
      <c r="C20" s="20" t="n">
        <f aca="false">C89+C294+C371+C410</f>
        <v>0</v>
      </c>
      <c r="D20" s="8" t="e">
        <f aca="false">C20/B20*1000</f>
        <v>#DIV/0!</v>
      </c>
      <c r="E20" s="17" t="n">
        <v>49368</v>
      </c>
      <c r="F20" s="17"/>
    </row>
    <row r="21" customFormat="false" ht="15" hidden="false" customHeight="true" outlineLevel="0" collapsed="true">
      <c r="A21" s="21" t="s">
        <v>23</v>
      </c>
      <c r="B21" s="21"/>
      <c r="C21" s="21"/>
      <c r="D21" s="21"/>
      <c r="E21" s="21"/>
      <c r="F21" s="21"/>
    </row>
    <row r="22" s="14" customFormat="true" ht="14.25" hidden="false" customHeight="false" outlineLevel="0" collapsed="false">
      <c r="A22" s="22" t="s">
        <v>11</v>
      </c>
      <c r="B22" s="23" t="n">
        <f aca="false">SUM(B24:B27)</f>
        <v>288.05</v>
      </c>
      <c r="C22" s="24" t="n">
        <f aca="false">SUM(C24:C27)</f>
        <v>18732.936</v>
      </c>
      <c r="D22" s="23" t="n">
        <f aca="false">C22/B22*1000</f>
        <v>65033.6261065787</v>
      </c>
      <c r="E22" s="23" t="n">
        <v>49368</v>
      </c>
      <c r="F22" s="23" t="n">
        <v>0</v>
      </c>
    </row>
    <row r="23" customFormat="false" ht="15" hidden="false" customHeight="false" outlineLevel="0" collapsed="false">
      <c r="A23" s="25" t="s">
        <v>24</v>
      </c>
      <c r="B23" s="26"/>
      <c r="C23" s="27"/>
      <c r="D23" s="26"/>
      <c r="E23" s="26"/>
      <c r="F23" s="28"/>
    </row>
    <row r="24" customFormat="false" ht="15.75" hidden="false" customHeight="false" outlineLevel="0" collapsed="false">
      <c r="A24" s="29" t="s">
        <v>25</v>
      </c>
      <c r="B24" s="6" t="n">
        <v>184.05</v>
      </c>
      <c r="C24" s="30" t="n">
        <v>12469.332</v>
      </c>
      <c r="D24" s="9" t="n">
        <f aca="false">C24/B24*1000</f>
        <v>67749.6984515077</v>
      </c>
      <c r="E24" s="31" t="n">
        <v>49368</v>
      </c>
      <c r="F24" s="9" t="n">
        <v>169529.8</v>
      </c>
    </row>
    <row r="25" customFormat="false" ht="15" hidden="false" customHeight="false" outlineLevel="0" collapsed="false">
      <c r="A25" s="29" t="s">
        <v>26</v>
      </c>
      <c r="B25" s="6" t="n">
        <v>39</v>
      </c>
      <c r="C25" s="30" t="n">
        <v>2195.346</v>
      </c>
      <c r="D25" s="9" t="n">
        <f aca="false">C25/B25*1000</f>
        <v>56290.9230769231</v>
      </c>
      <c r="E25" s="32" t="n">
        <v>49368</v>
      </c>
      <c r="F25" s="9" t="n">
        <v>115916.4</v>
      </c>
    </row>
    <row r="26" customFormat="false" ht="15" hidden="false" customHeight="false" outlineLevel="0" collapsed="false">
      <c r="A26" s="29" t="s">
        <v>27</v>
      </c>
      <c r="B26" s="6" t="n">
        <v>37</v>
      </c>
      <c r="C26" s="30" t="n">
        <v>2266.749</v>
      </c>
      <c r="D26" s="9" t="n">
        <f aca="false">C26/B26*1000</f>
        <v>61263.4864864865</v>
      </c>
      <c r="E26" s="32" t="n">
        <v>49368</v>
      </c>
      <c r="F26" s="9" t="n">
        <v>120916.4</v>
      </c>
    </row>
    <row r="27" customFormat="false" ht="15" hidden="false" customHeight="false" outlineLevel="0" collapsed="false">
      <c r="A27" s="29" t="s">
        <v>28</v>
      </c>
      <c r="B27" s="6" t="n">
        <v>28</v>
      </c>
      <c r="C27" s="30" t="n">
        <v>1801.509</v>
      </c>
      <c r="D27" s="9" t="n">
        <f aca="false">C27/B27*1000</f>
        <v>64339.6071428571</v>
      </c>
      <c r="E27" s="32" t="n">
        <v>49368</v>
      </c>
      <c r="F27" s="9" t="n">
        <v>120916</v>
      </c>
    </row>
    <row r="28" customFormat="false" ht="15" hidden="false" customHeight="false" outlineLevel="0" collapsed="false">
      <c r="A28" s="29"/>
      <c r="B28" s="6"/>
      <c r="C28" s="9"/>
      <c r="D28" s="9"/>
      <c r="E28" s="6"/>
      <c r="F28" s="9"/>
    </row>
    <row r="29" customFormat="false" ht="15" hidden="true" customHeight="false" outlineLevel="0" collapsed="false">
      <c r="A29" s="22" t="s">
        <v>12</v>
      </c>
      <c r="B29" s="23" t="n">
        <f aca="false">SUM(B31:B34)</f>
        <v>0</v>
      </c>
      <c r="C29" s="24" t="n">
        <f aca="false">SUM(C31:C34)</f>
        <v>0</v>
      </c>
      <c r="D29" s="23" t="e">
        <f aca="false">C29/B29*1000</f>
        <v>#DIV/0!</v>
      </c>
      <c r="E29" s="23" t="n">
        <v>49368</v>
      </c>
      <c r="F29" s="23" t="n">
        <v>0</v>
      </c>
    </row>
    <row r="30" s="14" customFormat="true" ht="15" hidden="true" customHeight="true" outlineLevel="0" collapsed="false">
      <c r="A30" s="29" t="s">
        <v>24</v>
      </c>
      <c r="B30" s="29"/>
      <c r="C30" s="29"/>
      <c r="D30" s="29"/>
      <c r="E30" s="29"/>
      <c r="F30" s="29"/>
    </row>
    <row r="31" customFormat="false" ht="20.25" hidden="true" customHeight="true" outlineLevel="0" collapsed="false">
      <c r="A31" s="29" t="s">
        <v>25</v>
      </c>
      <c r="B31" s="6"/>
      <c r="C31" s="30"/>
      <c r="D31" s="9" t="e">
        <f aca="false">C31/B31*1000</f>
        <v>#DIV/0!</v>
      </c>
      <c r="E31" s="6" t="n">
        <v>49368</v>
      </c>
      <c r="F31" s="9"/>
    </row>
    <row r="32" customFormat="false" ht="15" hidden="true" customHeight="false" outlineLevel="0" collapsed="false">
      <c r="A32" s="29" t="s">
        <v>26</v>
      </c>
      <c r="B32" s="6"/>
      <c r="C32" s="30"/>
      <c r="D32" s="9" t="e">
        <f aca="false">C32/B32*1000</f>
        <v>#DIV/0!</v>
      </c>
      <c r="E32" s="6" t="n">
        <v>49368</v>
      </c>
      <c r="F32" s="9"/>
    </row>
    <row r="33" customFormat="false" ht="15" hidden="true" customHeight="false" outlineLevel="0" collapsed="false">
      <c r="A33" s="29" t="s">
        <v>27</v>
      </c>
      <c r="B33" s="6"/>
      <c r="C33" s="30"/>
      <c r="D33" s="9" t="e">
        <f aca="false">C33/B33*1000</f>
        <v>#DIV/0!</v>
      </c>
      <c r="E33" s="6" t="n">
        <v>49368</v>
      </c>
      <c r="F33" s="33"/>
    </row>
    <row r="34" customFormat="false" ht="15" hidden="true" customHeight="false" outlineLevel="0" collapsed="false">
      <c r="A34" s="29" t="s">
        <v>28</v>
      </c>
      <c r="B34" s="6"/>
      <c r="C34" s="30"/>
      <c r="D34" s="9" t="e">
        <f aca="false">C34/B34*1000</f>
        <v>#DIV/0!</v>
      </c>
      <c r="E34" s="6" t="n">
        <v>49368</v>
      </c>
      <c r="F34" s="9"/>
    </row>
    <row r="35" customFormat="false" ht="15" hidden="true" customHeight="false" outlineLevel="0" collapsed="false">
      <c r="A35" s="22" t="s">
        <v>13</v>
      </c>
      <c r="B35" s="23" t="n">
        <f aca="false">SUM(B37:B40)</f>
        <v>0</v>
      </c>
      <c r="C35" s="24" t="n">
        <f aca="false">SUM(C37:C40)</f>
        <v>0</v>
      </c>
      <c r="D35" s="23" t="e">
        <f aca="false">C35/B35*1000</f>
        <v>#DIV/0!</v>
      </c>
      <c r="E35" s="23" t="n">
        <v>49368</v>
      </c>
      <c r="F35" s="23" t="n">
        <v>0</v>
      </c>
    </row>
    <row r="36" customFormat="false" ht="15" hidden="true" customHeight="true" outlineLevel="0" collapsed="false">
      <c r="A36" s="29" t="s">
        <v>24</v>
      </c>
      <c r="B36" s="29"/>
      <c r="C36" s="29"/>
      <c r="D36" s="29"/>
      <c r="E36" s="29"/>
      <c r="F36" s="29"/>
    </row>
    <row r="37" customFormat="false" ht="18" hidden="true" customHeight="true" outlineLevel="0" collapsed="false">
      <c r="A37" s="29" t="s">
        <v>25</v>
      </c>
      <c r="B37" s="6"/>
      <c r="C37" s="30"/>
      <c r="D37" s="9" t="e">
        <f aca="false">C37/B37*1000</f>
        <v>#DIV/0!</v>
      </c>
      <c r="E37" s="6" t="n">
        <v>49368</v>
      </c>
      <c r="F37" s="9"/>
    </row>
    <row r="38" customFormat="false" ht="20.25" hidden="true" customHeight="true" outlineLevel="0" collapsed="false">
      <c r="A38" s="29" t="s">
        <v>26</v>
      </c>
      <c r="B38" s="6"/>
      <c r="C38" s="30"/>
      <c r="D38" s="9" t="e">
        <f aca="false">C38/B38*1000</f>
        <v>#DIV/0!</v>
      </c>
      <c r="E38" s="6" t="n">
        <v>49368</v>
      </c>
      <c r="F38" s="9"/>
    </row>
    <row r="39" customFormat="false" ht="15" hidden="true" customHeight="false" outlineLevel="0" collapsed="false">
      <c r="A39" s="29" t="s">
        <v>27</v>
      </c>
      <c r="B39" s="6"/>
      <c r="C39" s="30"/>
      <c r="D39" s="9" t="e">
        <f aca="false">C39/B39*1000</f>
        <v>#DIV/0!</v>
      </c>
      <c r="E39" s="6" t="n">
        <v>49368</v>
      </c>
      <c r="F39" s="9"/>
    </row>
    <row r="40" customFormat="false" ht="15" hidden="true" customHeight="false" outlineLevel="0" collapsed="false">
      <c r="A40" s="29" t="s">
        <v>28</v>
      </c>
      <c r="B40" s="6"/>
      <c r="C40" s="30"/>
      <c r="D40" s="9" t="e">
        <f aca="false">C40/B40*1000</f>
        <v>#DIV/0!</v>
      </c>
      <c r="E40" s="6" t="n">
        <v>49368</v>
      </c>
      <c r="F40" s="9"/>
    </row>
    <row r="41" customFormat="false" ht="15" hidden="true" customHeight="false" outlineLevel="0" collapsed="false">
      <c r="A41" s="22" t="s">
        <v>14</v>
      </c>
      <c r="B41" s="23" t="n">
        <f aca="false">SUM(B43:B46)</f>
        <v>0</v>
      </c>
      <c r="C41" s="24" t="n">
        <f aca="false">SUM(C43:C46)</f>
        <v>0</v>
      </c>
      <c r="D41" s="23" t="e">
        <f aca="false">C41/B41*1000</f>
        <v>#DIV/0!</v>
      </c>
      <c r="E41" s="23" t="n">
        <v>49368</v>
      </c>
      <c r="F41" s="23" t="n">
        <v>0</v>
      </c>
    </row>
    <row r="42" customFormat="false" ht="15" hidden="true" customHeight="true" outlineLevel="0" collapsed="false">
      <c r="A42" s="29" t="s">
        <v>24</v>
      </c>
      <c r="B42" s="29"/>
      <c r="C42" s="29"/>
      <c r="D42" s="29"/>
      <c r="E42" s="29"/>
      <c r="F42" s="29"/>
    </row>
    <row r="43" customFormat="false" ht="18.75" hidden="true" customHeight="true" outlineLevel="0" collapsed="false">
      <c r="A43" s="29" t="s">
        <v>25</v>
      </c>
      <c r="B43" s="6"/>
      <c r="C43" s="30"/>
      <c r="D43" s="9" t="e">
        <f aca="false">C43/B43*1000</f>
        <v>#DIV/0!</v>
      </c>
      <c r="E43" s="6" t="n">
        <v>49368</v>
      </c>
      <c r="F43" s="9"/>
    </row>
    <row r="44" customFormat="false" ht="18" hidden="true" customHeight="true" outlineLevel="0" collapsed="false">
      <c r="A44" s="29" t="s">
        <v>26</v>
      </c>
      <c r="B44" s="6"/>
      <c r="C44" s="30"/>
      <c r="D44" s="9" t="e">
        <f aca="false">C44/B44*1000</f>
        <v>#DIV/0!</v>
      </c>
      <c r="E44" s="6" t="n">
        <v>49368</v>
      </c>
      <c r="F44" s="9"/>
    </row>
    <row r="45" customFormat="false" ht="20.25" hidden="true" customHeight="true" outlineLevel="0" collapsed="false">
      <c r="A45" s="29" t="s">
        <v>27</v>
      </c>
      <c r="B45" s="6"/>
      <c r="C45" s="30"/>
      <c r="D45" s="9" t="e">
        <f aca="false">C45/B45*1000</f>
        <v>#DIV/0!</v>
      </c>
      <c r="E45" s="6" t="n">
        <v>49368</v>
      </c>
      <c r="F45" s="9"/>
    </row>
    <row r="46" customFormat="false" ht="15" hidden="true" customHeight="false" outlineLevel="0" collapsed="false">
      <c r="A46" s="29" t="s">
        <v>28</v>
      </c>
      <c r="B46" s="6"/>
      <c r="C46" s="30"/>
      <c r="D46" s="9" t="e">
        <f aca="false">C46/B46*1000</f>
        <v>#DIV/0!</v>
      </c>
      <c r="E46" s="6" t="n">
        <v>49368</v>
      </c>
      <c r="F46" s="9"/>
    </row>
    <row r="47" customFormat="false" ht="15" hidden="true" customHeight="false" outlineLevel="0" collapsed="false">
      <c r="A47" s="22" t="s">
        <v>15</v>
      </c>
      <c r="B47" s="23" t="n">
        <f aca="false">SUM(B49:B52)</f>
        <v>0</v>
      </c>
      <c r="C47" s="24" t="n">
        <f aca="false">SUM(C49:C52)</f>
        <v>0</v>
      </c>
      <c r="D47" s="23" t="e">
        <f aca="false">C47/B47*1000</f>
        <v>#DIV/0!</v>
      </c>
      <c r="E47" s="23" t="n">
        <v>49368</v>
      </c>
      <c r="F47" s="23" t="n">
        <v>0</v>
      </c>
    </row>
    <row r="48" customFormat="false" ht="15" hidden="true" customHeight="true" outlineLevel="0" collapsed="false">
      <c r="A48" s="29" t="s">
        <v>24</v>
      </c>
      <c r="B48" s="29"/>
      <c r="C48" s="29"/>
      <c r="D48" s="29"/>
      <c r="E48" s="29"/>
      <c r="F48" s="29"/>
    </row>
    <row r="49" customFormat="false" ht="15" hidden="true" customHeight="false" outlineLevel="0" collapsed="false">
      <c r="A49" s="29" t="s">
        <v>25</v>
      </c>
      <c r="B49" s="6"/>
      <c r="C49" s="30"/>
      <c r="D49" s="9" t="e">
        <f aca="false">C49/B49*1000</f>
        <v>#DIV/0!</v>
      </c>
      <c r="E49" s="6" t="n">
        <v>49368</v>
      </c>
      <c r="F49" s="9"/>
    </row>
    <row r="50" customFormat="false" ht="18.75" hidden="true" customHeight="true" outlineLevel="0" collapsed="false">
      <c r="A50" s="29" t="s">
        <v>26</v>
      </c>
      <c r="B50" s="6"/>
      <c r="C50" s="30"/>
      <c r="D50" s="9" t="e">
        <f aca="false">C50/B50*1000</f>
        <v>#DIV/0!</v>
      </c>
      <c r="E50" s="6" t="n">
        <v>49368</v>
      </c>
      <c r="F50" s="9"/>
    </row>
    <row r="51" customFormat="false" ht="18" hidden="true" customHeight="true" outlineLevel="0" collapsed="false">
      <c r="A51" s="29" t="s">
        <v>27</v>
      </c>
      <c r="B51" s="6"/>
      <c r="C51" s="30"/>
      <c r="D51" s="9" t="e">
        <f aca="false">C51/B51*1000</f>
        <v>#DIV/0!</v>
      </c>
      <c r="E51" s="6" t="n">
        <v>49368</v>
      </c>
      <c r="F51" s="9"/>
    </row>
    <row r="52" customFormat="false" ht="20.25" hidden="true" customHeight="true" outlineLevel="0" collapsed="false">
      <c r="A52" s="29" t="s">
        <v>28</v>
      </c>
      <c r="B52" s="6"/>
      <c r="C52" s="30"/>
      <c r="D52" s="9" t="e">
        <f aca="false">C52/B52*1000</f>
        <v>#DIV/0!</v>
      </c>
      <c r="E52" s="6" t="n">
        <v>49368</v>
      </c>
      <c r="F52" s="9"/>
    </row>
    <row r="53" customFormat="false" ht="15" hidden="true" customHeight="false" outlineLevel="0" collapsed="false">
      <c r="A53" s="22" t="s">
        <v>16</v>
      </c>
      <c r="B53" s="23" t="n">
        <f aca="false">SUM(B55:B58)</f>
        <v>0</v>
      </c>
      <c r="C53" s="24" t="n">
        <f aca="false">SUM(C55:C58)</f>
        <v>0</v>
      </c>
      <c r="D53" s="23" t="e">
        <f aca="false">C53/B53*1000</f>
        <v>#DIV/0!</v>
      </c>
      <c r="E53" s="23" t="n">
        <v>49368</v>
      </c>
      <c r="F53" s="34" t="n">
        <v>0</v>
      </c>
    </row>
    <row r="54" customFormat="false" ht="15" hidden="true" customHeight="true" outlineLevel="0" collapsed="false">
      <c r="A54" s="29" t="s">
        <v>24</v>
      </c>
      <c r="B54" s="29"/>
      <c r="C54" s="29"/>
      <c r="D54" s="29"/>
      <c r="E54" s="29"/>
      <c r="F54" s="29"/>
    </row>
    <row r="55" s="14" customFormat="true" ht="15" hidden="true" customHeight="true" outlineLevel="0" collapsed="false">
      <c r="A55" s="29" t="s">
        <v>25</v>
      </c>
      <c r="B55" s="6"/>
      <c r="C55" s="30"/>
      <c r="D55" s="9" t="e">
        <f aca="false">C55/B55*1000</f>
        <v>#DIV/0!</v>
      </c>
      <c r="E55" s="6" t="n">
        <v>49368</v>
      </c>
      <c r="F55" s="9"/>
    </row>
    <row r="56" customFormat="false" ht="15" hidden="true" customHeight="false" outlineLevel="0" collapsed="false">
      <c r="A56" s="29" t="s">
        <v>26</v>
      </c>
      <c r="B56" s="6"/>
      <c r="C56" s="30"/>
      <c r="D56" s="9" t="e">
        <f aca="false">C56/B56*1000</f>
        <v>#DIV/0!</v>
      </c>
      <c r="E56" s="6" t="n">
        <v>49368</v>
      </c>
      <c r="F56" s="9"/>
    </row>
    <row r="57" customFormat="false" ht="18.75" hidden="true" customHeight="true" outlineLevel="0" collapsed="false">
      <c r="A57" s="29" t="s">
        <v>27</v>
      </c>
      <c r="B57" s="6"/>
      <c r="C57" s="30"/>
      <c r="D57" s="9" t="e">
        <f aca="false">C57/B57*1000</f>
        <v>#DIV/0!</v>
      </c>
      <c r="E57" s="6" t="n">
        <v>49368</v>
      </c>
      <c r="F57" s="9"/>
    </row>
    <row r="58" customFormat="false" ht="18" hidden="true" customHeight="true" outlineLevel="0" collapsed="false">
      <c r="A58" s="29" t="s">
        <v>28</v>
      </c>
      <c r="B58" s="6"/>
      <c r="C58" s="30"/>
      <c r="D58" s="9" t="e">
        <f aca="false">C58/B58*1000</f>
        <v>#DIV/0!</v>
      </c>
      <c r="E58" s="6" t="n">
        <v>49368</v>
      </c>
      <c r="F58" s="33"/>
    </row>
    <row r="59" customFormat="false" ht="19.5" hidden="true" customHeight="true" outlineLevel="0" collapsed="false">
      <c r="A59" s="22" t="s">
        <v>17</v>
      </c>
      <c r="B59" s="23" t="n">
        <f aca="false">SUM(B61:B64)</f>
        <v>0</v>
      </c>
      <c r="C59" s="24" t="n">
        <f aca="false">SUM(C61:C64)</f>
        <v>0</v>
      </c>
      <c r="D59" s="23" t="e">
        <f aca="false">C59/B59*1000</f>
        <v>#DIV/0!</v>
      </c>
      <c r="E59" s="23" t="n">
        <v>49368</v>
      </c>
      <c r="F59" s="23" t="n">
        <v>0</v>
      </c>
    </row>
    <row r="60" customFormat="false" ht="15" hidden="true" customHeight="true" outlineLevel="0" collapsed="false">
      <c r="A60" s="29" t="s">
        <v>24</v>
      </c>
      <c r="B60" s="29"/>
      <c r="C60" s="29"/>
      <c r="D60" s="29"/>
      <c r="E60" s="29"/>
      <c r="F60" s="29"/>
    </row>
    <row r="61" customFormat="false" ht="15" hidden="true" customHeight="true" outlineLevel="0" collapsed="false">
      <c r="A61" s="29" t="s">
        <v>25</v>
      </c>
      <c r="B61" s="6"/>
      <c r="C61" s="30"/>
      <c r="D61" s="9" t="e">
        <f aca="false">C61/B61*1000</f>
        <v>#DIV/0!</v>
      </c>
      <c r="E61" s="32" t="n">
        <v>49368</v>
      </c>
      <c r="F61" s="9"/>
    </row>
    <row r="62" customFormat="false" ht="15" hidden="true" customHeight="true" outlineLevel="0" collapsed="false">
      <c r="A62" s="29" t="s">
        <v>26</v>
      </c>
      <c r="B62" s="6"/>
      <c r="C62" s="30"/>
      <c r="D62" s="9" t="e">
        <f aca="false">C62/B62*1000</f>
        <v>#DIV/0!</v>
      </c>
      <c r="E62" s="32" t="n">
        <v>49368</v>
      </c>
      <c r="F62" s="35"/>
    </row>
    <row r="63" customFormat="false" ht="15" hidden="true" customHeight="false" outlineLevel="0" collapsed="false">
      <c r="A63" s="29" t="s">
        <v>27</v>
      </c>
      <c r="B63" s="6"/>
      <c r="C63" s="30"/>
      <c r="D63" s="9" t="e">
        <f aca="false">C63/B63*1000</f>
        <v>#DIV/0!</v>
      </c>
      <c r="E63" s="32" t="n">
        <v>49368</v>
      </c>
      <c r="F63" s="9"/>
    </row>
    <row r="64" customFormat="false" ht="18.75" hidden="true" customHeight="true" outlineLevel="0" collapsed="false">
      <c r="A64" s="29" t="s">
        <v>28</v>
      </c>
      <c r="B64" s="6"/>
      <c r="C64" s="30"/>
      <c r="D64" s="9" t="e">
        <f aca="false">C64/B64*1000</f>
        <v>#DIV/0!</v>
      </c>
      <c r="E64" s="32" t="n">
        <v>49368</v>
      </c>
      <c r="F64" s="35"/>
    </row>
    <row r="65" customFormat="false" ht="15" hidden="true" customHeight="false" outlineLevel="0" collapsed="false">
      <c r="A65" s="36" t="s">
        <v>18</v>
      </c>
      <c r="B65" s="37" t="n">
        <f aca="false">SUM(B67:B70)</f>
        <v>0</v>
      </c>
      <c r="C65" s="38" t="n">
        <f aca="false">SUM(C67:C70)</f>
        <v>0</v>
      </c>
      <c r="D65" s="37" t="e">
        <f aca="false">C65/B65*1000</f>
        <v>#DIV/0!</v>
      </c>
      <c r="E65" s="37" t="n">
        <v>49368</v>
      </c>
      <c r="F65" s="37" t="n">
        <v>0</v>
      </c>
    </row>
    <row r="66" customFormat="false" ht="15" hidden="true" customHeight="false" outlineLevel="0" collapsed="false">
      <c r="A66" s="29" t="s">
        <v>24</v>
      </c>
      <c r="B66" s="39"/>
      <c r="C66" s="40"/>
      <c r="D66" s="40"/>
      <c r="E66" s="6"/>
      <c r="F66" s="9"/>
    </row>
    <row r="67" customFormat="false" ht="15.75" hidden="true" customHeight="false" outlineLevel="0" collapsed="false">
      <c r="A67" s="29" t="s">
        <v>25</v>
      </c>
      <c r="B67" s="6"/>
      <c r="C67" s="30"/>
      <c r="D67" s="9" t="e">
        <f aca="false">C67/B67*1000</f>
        <v>#DIV/0!</v>
      </c>
      <c r="E67" s="31" t="n">
        <v>49368</v>
      </c>
      <c r="F67" s="41"/>
    </row>
    <row r="68" customFormat="false" ht="15.75" hidden="true" customHeight="false" outlineLevel="0" collapsed="false">
      <c r="A68" s="29" t="s">
        <v>26</v>
      </c>
      <c r="B68" s="6"/>
      <c r="C68" s="30"/>
      <c r="D68" s="9" t="e">
        <f aca="false">C68/B68*1000</f>
        <v>#DIV/0!</v>
      </c>
      <c r="E68" s="31" t="n">
        <v>49368</v>
      </c>
      <c r="F68" s="41"/>
    </row>
    <row r="69" customFormat="false" ht="15" hidden="true" customHeight="true" outlineLevel="0" collapsed="false">
      <c r="A69" s="29" t="s">
        <v>27</v>
      </c>
      <c r="B69" s="6"/>
      <c r="C69" s="30"/>
      <c r="D69" s="9" t="e">
        <f aca="false">C69/B69*1000</f>
        <v>#DIV/0!</v>
      </c>
      <c r="E69" s="31" t="n">
        <v>49368</v>
      </c>
      <c r="F69" s="41"/>
    </row>
    <row r="70" customFormat="false" ht="15" hidden="true" customHeight="true" outlineLevel="0" collapsed="false">
      <c r="A70" s="29" t="s">
        <v>28</v>
      </c>
      <c r="B70" s="6"/>
      <c r="C70" s="30"/>
      <c r="D70" s="9" t="e">
        <f aca="false">C70/B70*1000</f>
        <v>#DIV/0!</v>
      </c>
      <c r="E70" s="31" t="n">
        <v>49368</v>
      </c>
      <c r="F70" s="41"/>
    </row>
    <row r="71" customFormat="false" ht="15" hidden="true" customHeight="true" outlineLevel="0" collapsed="false">
      <c r="A71" s="42" t="s">
        <v>19</v>
      </c>
      <c r="B71" s="43" t="n">
        <f aca="false">SUM(B73:B76)</f>
        <v>0</v>
      </c>
      <c r="C71" s="44" t="n">
        <f aca="false">SUM(C73:C76)</f>
        <v>0</v>
      </c>
      <c r="D71" s="43" t="e">
        <f aca="false">C71/B71*1000</f>
        <v>#DIV/0!</v>
      </c>
      <c r="E71" s="43" t="n">
        <v>49368</v>
      </c>
      <c r="F71" s="43" t="n">
        <v>0</v>
      </c>
    </row>
    <row r="72" customFormat="false" ht="15" hidden="true" customHeight="true" outlineLevel="0" collapsed="false">
      <c r="A72" s="29" t="s">
        <v>24</v>
      </c>
      <c r="B72" s="39"/>
      <c r="C72" s="45"/>
      <c r="D72" s="40"/>
      <c r="E72" s="6"/>
      <c r="F72" s="9"/>
    </row>
    <row r="73" customFormat="false" ht="15" hidden="true" customHeight="true" outlineLevel="0" collapsed="false">
      <c r="A73" s="46" t="s">
        <v>25</v>
      </c>
      <c r="B73" s="6"/>
      <c r="C73" s="47"/>
      <c r="D73" s="6" t="e">
        <f aca="false">C73/B73*1000</f>
        <v>#DIV/0!</v>
      </c>
      <c r="E73" s="31" t="n">
        <v>49368</v>
      </c>
      <c r="F73" s="41"/>
    </row>
    <row r="74" customFormat="false" ht="15" hidden="true" customHeight="true" outlineLevel="0" collapsed="false">
      <c r="A74" s="46" t="s">
        <v>26</v>
      </c>
      <c r="B74" s="6"/>
      <c r="C74" s="47"/>
      <c r="D74" s="6" t="e">
        <f aca="false">C74/B74*1000</f>
        <v>#DIV/0!</v>
      </c>
      <c r="E74" s="32" t="n">
        <v>49368</v>
      </c>
      <c r="F74" s="35"/>
    </row>
    <row r="75" customFormat="false" ht="16.5" hidden="true" customHeight="true" outlineLevel="0" collapsed="false">
      <c r="A75" s="46" t="s">
        <v>27</v>
      </c>
      <c r="B75" s="6"/>
      <c r="C75" s="47"/>
      <c r="D75" s="6" t="e">
        <f aca="false">C75/B75*1000</f>
        <v>#DIV/0!</v>
      </c>
      <c r="E75" s="32" t="n">
        <v>49368</v>
      </c>
      <c r="F75" s="35"/>
    </row>
    <row r="76" customFormat="false" ht="15" hidden="true" customHeight="true" outlineLevel="0" collapsed="false">
      <c r="A76" s="46" t="s">
        <v>28</v>
      </c>
      <c r="B76" s="6"/>
      <c r="C76" s="47"/>
      <c r="D76" s="6" t="e">
        <f aca="false">C76/B76*1000</f>
        <v>#DIV/0!</v>
      </c>
      <c r="E76" s="32" t="n">
        <v>49368</v>
      </c>
      <c r="F76" s="35"/>
    </row>
    <row r="77" customFormat="false" ht="15" hidden="true" customHeight="true" outlineLevel="0" collapsed="false">
      <c r="A77" s="22" t="s">
        <v>20</v>
      </c>
      <c r="B77" s="23" t="n">
        <f aca="false">SUM(B79:B82)</f>
        <v>0</v>
      </c>
      <c r="C77" s="24" t="n">
        <f aca="false">SUM(C79:C82)</f>
        <v>0</v>
      </c>
      <c r="D77" s="23" t="e">
        <f aca="false">C77/B77*1000</f>
        <v>#DIV/0!</v>
      </c>
      <c r="E77" s="23" t="n">
        <v>49368</v>
      </c>
      <c r="F77" s="23" t="n">
        <v>0</v>
      </c>
    </row>
    <row r="78" customFormat="false" ht="15" hidden="true" customHeight="true" outlineLevel="0" collapsed="false">
      <c r="A78" s="29" t="s">
        <v>24</v>
      </c>
      <c r="B78" s="6"/>
      <c r="C78" s="47"/>
      <c r="D78" s="6"/>
      <c r="E78" s="35"/>
      <c r="F78" s="35"/>
    </row>
    <row r="79" customFormat="false" ht="15" hidden="true" customHeight="true" outlineLevel="0" collapsed="false">
      <c r="A79" s="46" t="s">
        <v>25</v>
      </c>
      <c r="B79" s="6"/>
      <c r="C79" s="47"/>
      <c r="D79" s="6" t="e">
        <f aca="false">C79/B79*1000</f>
        <v>#DIV/0!</v>
      </c>
      <c r="E79" s="35" t="n">
        <v>49368</v>
      </c>
      <c r="F79" s="35"/>
    </row>
    <row r="80" customFormat="false" ht="15" hidden="true" customHeight="true" outlineLevel="0" collapsed="false">
      <c r="A80" s="46" t="s">
        <v>26</v>
      </c>
      <c r="B80" s="6"/>
      <c r="C80" s="47"/>
      <c r="D80" s="6" t="e">
        <f aca="false">C80/B80*1000</f>
        <v>#DIV/0!</v>
      </c>
      <c r="E80" s="35" t="n">
        <v>49368</v>
      </c>
      <c r="F80" s="35"/>
    </row>
    <row r="81" customFormat="false" ht="15" hidden="true" customHeight="true" outlineLevel="0" collapsed="false">
      <c r="A81" s="46" t="s">
        <v>27</v>
      </c>
      <c r="B81" s="6"/>
      <c r="C81" s="47"/>
      <c r="D81" s="6" t="e">
        <f aca="false">C81/B81*1000</f>
        <v>#DIV/0!</v>
      </c>
      <c r="E81" s="35" t="n">
        <v>49368</v>
      </c>
      <c r="F81" s="35"/>
    </row>
    <row r="82" customFormat="false" ht="15" hidden="true" customHeight="true" outlineLevel="0" collapsed="false">
      <c r="A82" s="46" t="s">
        <v>28</v>
      </c>
      <c r="B82" s="6"/>
      <c r="C82" s="47"/>
      <c r="D82" s="6" t="e">
        <f aca="false">C82/B82*1000</f>
        <v>#DIV/0!</v>
      </c>
      <c r="E82" s="35" t="n">
        <v>49368</v>
      </c>
      <c r="F82" s="35"/>
    </row>
    <row r="83" customFormat="false" ht="15" hidden="true" customHeight="true" outlineLevel="0" collapsed="false">
      <c r="A83" s="22" t="s">
        <v>21</v>
      </c>
      <c r="B83" s="23" t="n">
        <f aca="false">SUM(B85:B88)</f>
        <v>0</v>
      </c>
      <c r="C83" s="24" t="n">
        <f aca="false">SUM(C85:C88)</f>
        <v>0</v>
      </c>
      <c r="D83" s="23" t="e">
        <f aca="false">C83/B83*1000</f>
        <v>#DIV/0!</v>
      </c>
      <c r="E83" s="23"/>
      <c r="F83" s="23"/>
    </row>
    <row r="84" customFormat="false" ht="15" hidden="true" customHeight="true" outlineLevel="0" collapsed="false">
      <c r="A84" s="29" t="s">
        <v>24</v>
      </c>
      <c r="B84" s="6"/>
      <c r="C84" s="40"/>
      <c r="D84" s="40"/>
      <c r="E84" s="6"/>
      <c r="F84" s="9"/>
    </row>
    <row r="85" customFormat="false" ht="15" hidden="true" customHeight="true" outlineLevel="0" collapsed="false">
      <c r="A85" s="46" t="s">
        <v>25</v>
      </c>
      <c r="B85" s="6"/>
      <c r="C85" s="47"/>
      <c r="D85" s="6" t="e">
        <f aca="false">C85/B85*1000</f>
        <v>#DIV/0!</v>
      </c>
      <c r="E85" s="6" t="n">
        <v>49368</v>
      </c>
      <c r="F85" s="6"/>
    </row>
    <row r="86" customFormat="false" ht="15" hidden="true" customHeight="true" outlineLevel="0" collapsed="false">
      <c r="A86" s="46" t="s">
        <v>26</v>
      </c>
      <c r="B86" s="6"/>
      <c r="C86" s="47"/>
      <c r="D86" s="6" t="e">
        <f aca="false">C86/B86*1000</f>
        <v>#DIV/0!</v>
      </c>
      <c r="E86" s="6" t="n">
        <v>49368</v>
      </c>
      <c r="F86" s="6"/>
    </row>
    <row r="87" customFormat="false" ht="15" hidden="true" customHeight="true" outlineLevel="0" collapsed="false">
      <c r="A87" s="46" t="s">
        <v>27</v>
      </c>
      <c r="B87" s="6"/>
      <c r="C87" s="47"/>
      <c r="D87" s="6" t="e">
        <f aca="false">C87/B87*1000</f>
        <v>#DIV/0!</v>
      </c>
      <c r="E87" s="6" t="n">
        <v>49368</v>
      </c>
      <c r="F87" s="6"/>
    </row>
    <row r="88" customFormat="false" ht="15" hidden="true" customHeight="true" outlineLevel="0" collapsed="false">
      <c r="A88" s="46" t="s">
        <v>28</v>
      </c>
      <c r="B88" s="6"/>
      <c r="C88" s="47"/>
      <c r="D88" s="6" t="e">
        <f aca="false">C88/B88*1000</f>
        <v>#DIV/0!</v>
      </c>
      <c r="E88" s="6" t="n">
        <v>49368</v>
      </c>
      <c r="F88" s="6"/>
    </row>
    <row r="89" customFormat="false" ht="15" hidden="true" customHeight="false" outlineLevel="1" collapsed="false">
      <c r="A89" s="22" t="s">
        <v>22</v>
      </c>
      <c r="B89" s="24" t="n">
        <f aca="false">SUM(B91:B94)</f>
        <v>0</v>
      </c>
      <c r="C89" s="24" t="n">
        <f aca="false">SUM(C91:C94)</f>
        <v>0</v>
      </c>
      <c r="D89" s="23" t="e">
        <f aca="false">C89/B89*1000</f>
        <v>#DIV/0!</v>
      </c>
      <c r="E89" s="23"/>
      <c r="F89" s="23"/>
    </row>
    <row r="90" customFormat="false" ht="15" hidden="true" customHeight="false" outlineLevel="1" collapsed="false">
      <c r="A90" s="29" t="s">
        <v>24</v>
      </c>
      <c r="B90" s="6"/>
      <c r="C90" s="45"/>
      <c r="D90" s="40"/>
      <c r="E90" s="6"/>
      <c r="F90" s="9"/>
    </row>
    <row r="91" customFormat="false" ht="15" hidden="true" customHeight="false" outlineLevel="1" collapsed="false">
      <c r="A91" s="46" t="s">
        <v>25</v>
      </c>
      <c r="B91" s="6"/>
      <c r="C91" s="47"/>
      <c r="D91" s="6" t="e">
        <f aca="false">C91/B91*1000</f>
        <v>#DIV/0!</v>
      </c>
      <c r="E91" s="6" t="n">
        <v>49368</v>
      </c>
      <c r="F91" s="6"/>
    </row>
    <row r="92" customFormat="false" ht="15" hidden="true" customHeight="false" outlineLevel="1" collapsed="false">
      <c r="A92" s="46" t="s">
        <v>26</v>
      </c>
      <c r="B92" s="6"/>
      <c r="C92" s="47"/>
      <c r="D92" s="6" t="e">
        <f aca="false">C92/B92*1000</f>
        <v>#DIV/0!</v>
      </c>
      <c r="E92" s="6" t="n">
        <v>49368</v>
      </c>
      <c r="F92" s="6"/>
    </row>
    <row r="93" customFormat="false" ht="15" hidden="true" customHeight="false" outlineLevel="1" collapsed="false">
      <c r="A93" s="46" t="s">
        <v>27</v>
      </c>
      <c r="B93" s="6"/>
      <c r="C93" s="47"/>
      <c r="D93" s="6" t="e">
        <f aca="false">C93/B93*1000</f>
        <v>#DIV/0!</v>
      </c>
      <c r="E93" s="6" t="n">
        <v>49368</v>
      </c>
      <c r="F93" s="6"/>
    </row>
    <row r="94" customFormat="false" ht="15" hidden="true" customHeight="false" outlineLevel="1" collapsed="false">
      <c r="A94" s="46" t="s">
        <v>28</v>
      </c>
      <c r="B94" s="6"/>
      <c r="C94" s="47"/>
      <c r="D94" s="6" t="e">
        <f aca="false">C94/B94*1000</f>
        <v>#DIV/0!</v>
      </c>
      <c r="E94" s="6" t="n">
        <v>49368</v>
      </c>
      <c r="F94" s="6"/>
    </row>
    <row r="95" customFormat="false" ht="15" hidden="false" customHeight="true" outlineLevel="1" collapsed="false">
      <c r="A95" s="21" t="s">
        <v>29</v>
      </c>
      <c r="B95" s="21"/>
      <c r="C95" s="21"/>
      <c r="D95" s="21"/>
      <c r="E95" s="21"/>
      <c r="F95" s="21"/>
    </row>
    <row r="96" customFormat="false" ht="15" hidden="false" customHeight="false" outlineLevel="1" collapsed="false">
      <c r="A96" s="22" t="s">
        <v>11</v>
      </c>
      <c r="B96" s="23" t="n">
        <f aca="false">SUM(B98:B112)</f>
        <v>1009.83</v>
      </c>
      <c r="C96" s="24" t="n">
        <f aca="false">SUM(C98:C112)+0.029</f>
        <v>79420.038</v>
      </c>
      <c r="D96" s="23" t="n">
        <f aca="false">C96/B96*1000</f>
        <v>78646.9385936247</v>
      </c>
      <c r="E96" s="23" t="n">
        <v>49368</v>
      </c>
      <c r="F96" s="23" t="n">
        <v>0</v>
      </c>
    </row>
    <row r="97" customFormat="false" ht="15" hidden="false" customHeight="true" outlineLevel="1" collapsed="false">
      <c r="A97" s="48"/>
      <c r="B97" s="48"/>
      <c r="C97" s="48"/>
      <c r="D97" s="48"/>
      <c r="E97" s="48"/>
      <c r="F97" s="48"/>
    </row>
    <row r="98" customFormat="false" ht="15" hidden="false" customHeight="false" outlineLevel="1" collapsed="false">
      <c r="A98" s="46" t="s">
        <v>30</v>
      </c>
      <c r="B98" s="6" t="n">
        <v>190.5</v>
      </c>
      <c r="C98" s="47" t="n">
        <v>16346.44</v>
      </c>
      <c r="D98" s="6" t="n">
        <f aca="false">C98/B98*1000</f>
        <v>85808.0839895013</v>
      </c>
      <c r="E98" s="6" t="n">
        <v>49368</v>
      </c>
      <c r="F98" s="6" t="n">
        <v>189741.97</v>
      </c>
    </row>
    <row r="99" customFormat="false" ht="15" hidden="false" customHeight="false" outlineLevel="1" collapsed="false">
      <c r="A99" s="46" t="s">
        <v>31</v>
      </c>
      <c r="B99" s="6" t="n">
        <v>55</v>
      </c>
      <c r="C99" s="47" t="n">
        <v>4579.962</v>
      </c>
      <c r="D99" s="6" t="n">
        <f aca="false">C99/B99*1000</f>
        <v>83272.0363636364</v>
      </c>
      <c r="E99" s="6" t="n">
        <v>49368</v>
      </c>
      <c r="F99" s="6" t="n">
        <v>177381.14</v>
      </c>
    </row>
    <row r="100" customFormat="false" ht="15" hidden="false" customHeight="false" outlineLevel="1" collapsed="false">
      <c r="A100" s="46" t="s">
        <v>32</v>
      </c>
      <c r="B100" s="6" t="n">
        <v>45</v>
      </c>
      <c r="C100" s="47" t="n">
        <v>3577.66</v>
      </c>
      <c r="D100" s="6" t="n">
        <f aca="false">C100/B100*1000</f>
        <v>79503.5555555556</v>
      </c>
      <c r="E100" s="6" t="n">
        <v>49368</v>
      </c>
      <c r="F100" s="6" t="n">
        <v>199167.1</v>
      </c>
    </row>
    <row r="101" customFormat="false" ht="15" hidden="false" customHeight="false" outlineLevel="1" collapsed="false">
      <c r="A101" s="46" t="s">
        <v>33</v>
      </c>
      <c r="B101" s="6" t="n">
        <v>51</v>
      </c>
      <c r="C101" s="47" t="n">
        <v>3540.285</v>
      </c>
      <c r="D101" s="6" t="n">
        <f aca="false">C101/B101*1000</f>
        <v>69417.3529411765</v>
      </c>
      <c r="E101" s="6" t="n">
        <v>49368</v>
      </c>
      <c r="F101" s="6" t="n">
        <v>139006.32</v>
      </c>
    </row>
    <row r="102" customFormat="false" ht="15" hidden="false" customHeight="false" outlineLevel="1" collapsed="false">
      <c r="A102" s="46" t="s">
        <v>34</v>
      </c>
      <c r="B102" s="6" t="n">
        <v>53</v>
      </c>
      <c r="C102" s="47" t="n">
        <v>3680.269</v>
      </c>
      <c r="D102" s="6" t="n">
        <f aca="false">C102/B102*1000</f>
        <v>69439.0377358491</v>
      </c>
      <c r="E102" s="6" t="n">
        <v>49368</v>
      </c>
      <c r="F102" s="6" t="n">
        <v>210594.11</v>
      </c>
    </row>
    <row r="103" customFormat="false" ht="15" hidden="false" customHeight="false" outlineLevel="1" collapsed="false">
      <c r="A103" s="46" t="s">
        <v>35</v>
      </c>
      <c r="B103" s="6" t="n">
        <v>65</v>
      </c>
      <c r="C103" s="47" t="n">
        <v>5070.372</v>
      </c>
      <c r="D103" s="6" t="n">
        <f aca="false">C103/B103*1000</f>
        <v>78005.7230769231</v>
      </c>
      <c r="E103" s="6" t="n">
        <v>49368</v>
      </c>
      <c r="F103" s="6" t="n">
        <v>202702.77</v>
      </c>
    </row>
    <row r="104" customFormat="false" ht="15" hidden="false" customHeight="false" outlineLevel="1" collapsed="false">
      <c r="A104" s="46" t="s">
        <v>36</v>
      </c>
      <c r="B104" s="6" t="n">
        <v>37.18</v>
      </c>
      <c r="C104" s="47" t="n">
        <v>3352.31</v>
      </c>
      <c r="D104" s="6" t="n">
        <f aca="false">C104/B104*1000</f>
        <v>90164.3356643357</v>
      </c>
      <c r="E104" s="6" t="n">
        <v>49368</v>
      </c>
      <c r="F104" s="6" t="n">
        <v>204845.11</v>
      </c>
    </row>
    <row r="105" customFormat="false" ht="15" hidden="false" customHeight="false" outlineLevel="1" collapsed="false">
      <c r="A105" s="46" t="s">
        <v>37</v>
      </c>
      <c r="B105" s="6" t="n">
        <v>39</v>
      </c>
      <c r="C105" s="47" t="n">
        <v>3001.349</v>
      </c>
      <c r="D105" s="6" t="n">
        <f aca="false">C105/B105*1000</f>
        <v>76957.6666666667</v>
      </c>
      <c r="E105" s="6" t="n">
        <v>49368</v>
      </c>
      <c r="F105" s="6" t="n">
        <v>182260.7</v>
      </c>
    </row>
    <row r="106" customFormat="false" ht="15" hidden="false" customHeight="false" outlineLevel="0" collapsed="false">
      <c r="A106" s="46" t="s">
        <v>38</v>
      </c>
      <c r="B106" s="6" t="n">
        <v>46</v>
      </c>
      <c r="C106" s="47" t="n">
        <v>4018.984</v>
      </c>
      <c r="D106" s="6" t="n">
        <f aca="false">C106/B106*1000</f>
        <v>87369.2173913044</v>
      </c>
      <c r="E106" s="6" t="n">
        <v>49368</v>
      </c>
      <c r="F106" s="6" t="n">
        <v>175880.1</v>
      </c>
    </row>
    <row r="107" customFormat="false" ht="15" hidden="false" customHeight="true" outlineLevel="0" collapsed="false">
      <c r="A107" s="46" t="s">
        <v>39</v>
      </c>
      <c r="B107" s="6" t="n">
        <v>81</v>
      </c>
      <c r="C107" s="47" t="n">
        <v>6241.247</v>
      </c>
      <c r="D107" s="6" t="n">
        <f aca="false">C107/B107*1000</f>
        <v>77052.4320987654</v>
      </c>
      <c r="E107" s="6" t="n">
        <v>49368</v>
      </c>
      <c r="F107" s="6" t="n">
        <v>298027.29</v>
      </c>
    </row>
    <row r="108" s="14" customFormat="true" ht="15" hidden="false" customHeight="false" outlineLevel="0" collapsed="false">
      <c r="A108" s="46" t="s">
        <v>40</v>
      </c>
      <c r="B108" s="6" t="n">
        <v>63.2</v>
      </c>
      <c r="C108" s="47" t="n">
        <v>4800.445</v>
      </c>
      <c r="D108" s="6" t="n">
        <f aca="false">C108/B108*1000</f>
        <v>75956.4082278481</v>
      </c>
      <c r="E108" s="6" t="n">
        <v>49368</v>
      </c>
      <c r="F108" s="6" t="n">
        <v>194049.01</v>
      </c>
    </row>
    <row r="109" customFormat="false" ht="15" hidden="false" customHeight="false" outlineLevel="0" collapsed="false">
      <c r="A109" s="46" t="s">
        <v>41</v>
      </c>
      <c r="B109" s="6" t="n">
        <v>65</v>
      </c>
      <c r="C109" s="47" t="n">
        <v>4836.274</v>
      </c>
      <c r="D109" s="6" t="n">
        <f aca="false">C109/B109*1000</f>
        <v>74404.2153846154</v>
      </c>
      <c r="E109" s="6" t="n">
        <v>49368</v>
      </c>
      <c r="F109" s="6" t="n">
        <v>147798.4</v>
      </c>
    </row>
    <row r="110" customFormat="false" ht="15" hidden="false" customHeight="false" outlineLevel="0" collapsed="false">
      <c r="A110" s="46" t="s">
        <v>42</v>
      </c>
      <c r="B110" s="6" t="n">
        <v>100.5</v>
      </c>
      <c r="C110" s="47" t="n">
        <v>7203.033</v>
      </c>
      <c r="D110" s="6" t="n">
        <f aca="false">C110/B110*1000</f>
        <v>71671.9701492537</v>
      </c>
      <c r="E110" s="6" t="n">
        <v>49368</v>
      </c>
      <c r="F110" s="6" t="n">
        <v>172124.34</v>
      </c>
    </row>
    <row r="111" customFormat="false" ht="15" hidden="false" customHeight="false" outlineLevel="0" collapsed="false">
      <c r="A111" s="46" t="s">
        <v>43</v>
      </c>
      <c r="B111" s="6" t="n">
        <v>50</v>
      </c>
      <c r="C111" s="47" t="n">
        <v>4080.162</v>
      </c>
      <c r="D111" s="6" t="n">
        <f aca="false">C111/B111*1000</f>
        <v>81603.24</v>
      </c>
      <c r="E111" s="6" t="n">
        <v>49368</v>
      </c>
      <c r="F111" s="6" t="n">
        <v>203675.4</v>
      </c>
    </row>
    <row r="112" customFormat="false" ht="15" hidden="false" customHeight="false" outlineLevel="0" collapsed="false">
      <c r="A112" s="46" t="s">
        <v>44</v>
      </c>
      <c r="B112" s="6" t="n">
        <v>68.45</v>
      </c>
      <c r="C112" s="47" t="n">
        <v>5091.217</v>
      </c>
      <c r="D112" s="6" t="n">
        <f aca="false">C112/B112*1000</f>
        <v>74378.6267348429</v>
      </c>
      <c r="E112" s="6" t="n">
        <v>49368</v>
      </c>
      <c r="F112" s="6" t="n">
        <v>174749.77</v>
      </c>
    </row>
    <row r="113" customFormat="false" ht="15" hidden="false" customHeight="false" outlineLevel="0" collapsed="false">
      <c r="A113" s="46"/>
      <c r="B113" s="6"/>
      <c r="C113" s="47"/>
      <c r="D113" s="6"/>
      <c r="E113" s="6"/>
      <c r="F113" s="6"/>
    </row>
    <row r="114" customFormat="false" ht="15" hidden="true" customHeight="false" outlineLevel="0" collapsed="false">
      <c r="A114" s="22" t="s">
        <v>12</v>
      </c>
      <c r="B114" s="23" t="n">
        <f aca="false">SUM(B116:B130)</f>
        <v>0</v>
      </c>
      <c r="C114" s="24" t="n">
        <f aca="false">SUM(C116:C130)</f>
        <v>0</v>
      </c>
      <c r="D114" s="23" t="e">
        <f aca="false">C114/B114*1000</f>
        <v>#DIV/0!</v>
      </c>
      <c r="E114" s="23" t="n">
        <v>49368</v>
      </c>
      <c r="F114" s="23" t="n">
        <v>0</v>
      </c>
    </row>
    <row r="115" customFormat="false" ht="15" hidden="true" customHeight="true" outlineLevel="0" collapsed="false">
      <c r="A115" s="46" t="s">
        <v>24</v>
      </c>
      <c r="B115" s="46"/>
      <c r="C115" s="46"/>
      <c r="D115" s="46"/>
      <c r="E115" s="46"/>
      <c r="F115" s="46"/>
    </row>
    <row r="116" customFormat="false" ht="15" hidden="true" customHeight="false" outlineLevel="0" collapsed="false">
      <c r="A116" s="46" t="s">
        <v>30</v>
      </c>
      <c r="B116" s="6"/>
      <c r="C116" s="47"/>
      <c r="D116" s="6" t="e">
        <f aca="false">C116/B116*1000</f>
        <v>#DIV/0!</v>
      </c>
      <c r="E116" s="6" t="n">
        <v>49368</v>
      </c>
      <c r="F116" s="6"/>
    </row>
    <row r="117" customFormat="false" ht="15" hidden="true" customHeight="false" outlineLevel="0" collapsed="false">
      <c r="A117" s="46" t="s">
        <v>31</v>
      </c>
      <c r="B117" s="6"/>
      <c r="C117" s="47"/>
      <c r="D117" s="6" t="e">
        <f aca="false">C117/B117*1000</f>
        <v>#DIV/0!</v>
      </c>
      <c r="E117" s="6" t="n">
        <v>49368</v>
      </c>
      <c r="F117" s="6"/>
    </row>
    <row r="118" customFormat="false" ht="15" hidden="true" customHeight="false" outlineLevel="0" collapsed="false">
      <c r="A118" s="46" t="s">
        <v>32</v>
      </c>
      <c r="B118" s="6"/>
      <c r="C118" s="47"/>
      <c r="D118" s="6" t="e">
        <f aca="false">C118/B118*1000</f>
        <v>#DIV/0!</v>
      </c>
      <c r="E118" s="6" t="n">
        <v>49368</v>
      </c>
      <c r="F118" s="6"/>
    </row>
    <row r="119" customFormat="false" ht="15" hidden="true" customHeight="false" outlineLevel="0" collapsed="false">
      <c r="A119" s="46" t="s">
        <v>33</v>
      </c>
      <c r="B119" s="6"/>
      <c r="C119" s="47"/>
      <c r="D119" s="6" t="e">
        <f aca="false">C119/B119*1000</f>
        <v>#DIV/0!</v>
      </c>
      <c r="E119" s="6" t="n">
        <v>49368</v>
      </c>
      <c r="F119" s="49"/>
    </row>
    <row r="120" customFormat="false" ht="15" hidden="true" customHeight="false" outlineLevel="0" collapsed="false">
      <c r="A120" s="46" t="s">
        <v>34</v>
      </c>
      <c r="B120" s="6"/>
      <c r="C120" s="47"/>
      <c r="D120" s="6" t="e">
        <f aca="false">C120/B120*1000</f>
        <v>#DIV/0!</v>
      </c>
      <c r="E120" s="6" t="n">
        <v>49368</v>
      </c>
      <c r="F120" s="6"/>
    </row>
    <row r="121" customFormat="false" ht="15" hidden="true" customHeight="false" outlineLevel="0" collapsed="false">
      <c r="A121" s="46" t="s">
        <v>35</v>
      </c>
      <c r="B121" s="6"/>
      <c r="C121" s="47"/>
      <c r="D121" s="6" t="e">
        <f aca="false">C121/B121*1000</f>
        <v>#DIV/0!</v>
      </c>
      <c r="E121" s="6" t="n">
        <v>49368</v>
      </c>
      <c r="F121" s="6"/>
    </row>
    <row r="122" customFormat="false" ht="15" hidden="true" customHeight="false" outlineLevel="0" collapsed="false">
      <c r="A122" s="46" t="s">
        <v>36</v>
      </c>
      <c r="B122" s="6"/>
      <c r="C122" s="47"/>
      <c r="D122" s="6" t="e">
        <f aca="false">C122/B122*1000</f>
        <v>#DIV/0!</v>
      </c>
      <c r="E122" s="6" t="n">
        <v>49368</v>
      </c>
      <c r="F122" s="6"/>
    </row>
    <row r="123" customFormat="false" ht="15" hidden="true" customHeight="false" outlineLevel="0" collapsed="false">
      <c r="A123" s="46" t="s">
        <v>37</v>
      </c>
      <c r="B123" s="6"/>
      <c r="C123" s="47"/>
      <c r="D123" s="6" t="e">
        <f aca="false">C123/B123*1000</f>
        <v>#DIV/0!</v>
      </c>
      <c r="E123" s="6" t="n">
        <v>49368</v>
      </c>
      <c r="F123" s="6"/>
    </row>
    <row r="124" customFormat="false" ht="15" hidden="true" customHeight="false" outlineLevel="0" collapsed="false">
      <c r="A124" s="46" t="s">
        <v>38</v>
      </c>
      <c r="B124" s="6"/>
      <c r="C124" s="47"/>
      <c r="D124" s="6" t="e">
        <f aca="false">C124/B124*1000</f>
        <v>#DIV/0!</v>
      </c>
      <c r="E124" s="6" t="n">
        <v>49368</v>
      </c>
      <c r="F124" s="6"/>
    </row>
    <row r="125" customFormat="false" ht="15" hidden="true" customHeight="false" outlineLevel="0" collapsed="false">
      <c r="A125" s="46" t="s">
        <v>39</v>
      </c>
      <c r="B125" s="6"/>
      <c r="C125" s="47"/>
      <c r="D125" s="6" t="e">
        <f aca="false">C125/B125*1000</f>
        <v>#DIV/0!</v>
      </c>
      <c r="E125" s="6" t="n">
        <v>49368</v>
      </c>
      <c r="F125" s="6"/>
    </row>
    <row r="126" s="14" customFormat="true" ht="15" hidden="true" customHeight="false" outlineLevel="0" collapsed="false">
      <c r="A126" s="46" t="s">
        <v>40</v>
      </c>
      <c r="B126" s="6"/>
      <c r="C126" s="47"/>
      <c r="D126" s="6" t="e">
        <f aca="false">C126/B126*1000</f>
        <v>#DIV/0!</v>
      </c>
      <c r="E126" s="6" t="n">
        <v>49368</v>
      </c>
      <c r="F126" s="6"/>
    </row>
    <row r="127" customFormat="false" ht="15" hidden="true" customHeight="false" outlineLevel="0" collapsed="false">
      <c r="A127" s="46" t="s">
        <v>41</v>
      </c>
      <c r="B127" s="6"/>
      <c r="C127" s="47"/>
      <c r="D127" s="6" t="e">
        <f aca="false">C127/B127*1000</f>
        <v>#DIV/0!</v>
      </c>
      <c r="E127" s="6" t="n">
        <v>49368</v>
      </c>
      <c r="F127" s="6"/>
    </row>
    <row r="128" customFormat="false" ht="15" hidden="true" customHeight="false" outlineLevel="0" collapsed="false">
      <c r="A128" s="46" t="s">
        <v>42</v>
      </c>
      <c r="B128" s="6"/>
      <c r="C128" s="47"/>
      <c r="D128" s="6" t="e">
        <f aca="false">C128/B128*1000</f>
        <v>#DIV/0!</v>
      </c>
      <c r="E128" s="6" t="n">
        <v>49368</v>
      </c>
      <c r="F128" s="6"/>
    </row>
    <row r="129" customFormat="false" ht="15" hidden="true" customHeight="false" outlineLevel="0" collapsed="false">
      <c r="A129" s="46" t="s">
        <v>43</v>
      </c>
      <c r="B129" s="6"/>
      <c r="C129" s="47"/>
      <c r="D129" s="6" t="e">
        <f aca="false">C129/B129*1000</f>
        <v>#DIV/0!</v>
      </c>
      <c r="E129" s="6" t="n">
        <v>49368</v>
      </c>
      <c r="F129" s="6"/>
    </row>
    <row r="130" customFormat="false" ht="15" hidden="true" customHeight="false" outlineLevel="0" collapsed="false">
      <c r="A130" s="46" t="s">
        <v>44</v>
      </c>
      <c r="B130" s="6"/>
      <c r="C130" s="47"/>
      <c r="D130" s="6" t="e">
        <f aca="false">C130/B130*1000</f>
        <v>#DIV/0!</v>
      </c>
      <c r="E130" s="6" t="n">
        <v>49368</v>
      </c>
      <c r="F130" s="6"/>
    </row>
    <row r="131" customFormat="false" ht="15" hidden="true" customHeight="false" outlineLevel="0" collapsed="false">
      <c r="A131" s="46"/>
      <c r="B131" s="6"/>
      <c r="C131" s="47"/>
      <c r="D131" s="6"/>
      <c r="E131" s="6"/>
      <c r="F131" s="6"/>
    </row>
    <row r="132" customFormat="false" ht="15" hidden="true" customHeight="false" outlineLevel="0" collapsed="false">
      <c r="A132" s="22" t="s">
        <v>13</v>
      </c>
      <c r="B132" s="50" t="n">
        <f aca="false">SUM(B134:B148)</f>
        <v>0</v>
      </c>
      <c r="C132" s="51" t="n">
        <f aca="false">SUM(C134:C148)</f>
        <v>0</v>
      </c>
      <c r="D132" s="52" t="e">
        <f aca="false">C132/B132*1000</f>
        <v>#DIV/0!</v>
      </c>
      <c r="E132" s="23" t="n">
        <v>49368</v>
      </c>
      <c r="F132" s="23" t="n">
        <v>0</v>
      </c>
    </row>
    <row r="133" customFormat="false" ht="15" hidden="true" customHeight="true" outlineLevel="0" collapsed="false">
      <c r="A133" s="46" t="s">
        <v>24</v>
      </c>
      <c r="B133" s="46"/>
      <c r="C133" s="46"/>
      <c r="D133" s="46"/>
      <c r="E133" s="46"/>
      <c r="F133" s="46"/>
    </row>
    <row r="134" customFormat="false" ht="15" hidden="true" customHeight="false" outlineLevel="0" collapsed="false">
      <c r="A134" s="46" t="s">
        <v>30</v>
      </c>
      <c r="B134" s="6"/>
      <c r="C134" s="47"/>
      <c r="D134" s="6" t="e">
        <f aca="false">C134/B134*1000</f>
        <v>#DIV/0!</v>
      </c>
      <c r="E134" s="6" t="n">
        <v>49368</v>
      </c>
      <c r="F134" s="6"/>
    </row>
    <row r="135" customFormat="false" ht="15" hidden="true" customHeight="false" outlineLevel="0" collapsed="false">
      <c r="A135" s="46" t="s">
        <v>31</v>
      </c>
      <c r="B135" s="6"/>
      <c r="C135" s="47"/>
      <c r="D135" s="6" t="e">
        <f aca="false">C135/B135*1000</f>
        <v>#DIV/0!</v>
      </c>
      <c r="E135" s="6" t="n">
        <v>49368</v>
      </c>
      <c r="F135" s="6"/>
    </row>
    <row r="136" customFormat="false" ht="15" hidden="true" customHeight="false" outlineLevel="0" collapsed="false">
      <c r="A136" s="46" t="s">
        <v>32</v>
      </c>
      <c r="B136" s="6"/>
      <c r="C136" s="47"/>
      <c r="D136" s="6" t="e">
        <f aca="false">C136/B136*1000</f>
        <v>#DIV/0!</v>
      </c>
      <c r="E136" s="6" t="n">
        <v>49368</v>
      </c>
      <c r="F136" s="6"/>
    </row>
    <row r="137" customFormat="false" ht="15" hidden="true" customHeight="false" outlineLevel="0" collapsed="false">
      <c r="A137" s="46" t="s">
        <v>33</v>
      </c>
      <c r="B137" s="6"/>
      <c r="C137" s="47"/>
      <c r="D137" s="6" t="e">
        <f aca="false">C137/B137*1000</f>
        <v>#DIV/0!</v>
      </c>
      <c r="E137" s="6" t="n">
        <v>49368</v>
      </c>
      <c r="F137" s="6"/>
    </row>
    <row r="138" customFormat="false" ht="15" hidden="true" customHeight="false" outlineLevel="0" collapsed="false">
      <c r="A138" s="46" t="s">
        <v>34</v>
      </c>
      <c r="B138" s="6"/>
      <c r="C138" s="47"/>
      <c r="D138" s="6" t="e">
        <f aca="false">C138/B138*1000</f>
        <v>#DIV/0!</v>
      </c>
      <c r="E138" s="6" t="n">
        <v>49368</v>
      </c>
      <c r="F138" s="6"/>
    </row>
    <row r="139" customFormat="false" ht="15" hidden="true" customHeight="false" outlineLevel="0" collapsed="false">
      <c r="A139" s="46" t="s">
        <v>35</v>
      </c>
      <c r="B139" s="6"/>
      <c r="C139" s="47"/>
      <c r="D139" s="6" t="e">
        <f aca="false">C139/B139*1000</f>
        <v>#DIV/0!</v>
      </c>
      <c r="E139" s="6" t="n">
        <v>49368</v>
      </c>
      <c r="F139" s="6"/>
    </row>
    <row r="140" customFormat="false" ht="15" hidden="true" customHeight="false" outlineLevel="0" collapsed="false">
      <c r="A140" s="46" t="s">
        <v>36</v>
      </c>
      <c r="B140" s="6"/>
      <c r="C140" s="47"/>
      <c r="D140" s="6" t="e">
        <f aca="false">C140/B140*1000</f>
        <v>#DIV/0!</v>
      </c>
      <c r="E140" s="6" t="n">
        <v>49368</v>
      </c>
      <c r="F140" s="6"/>
    </row>
    <row r="141" customFormat="false" ht="15" hidden="true" customHeight="false" outlineLevel="0" collapsed="false">
      <c r="A141" s="46" t="s">
        <v>37</v>
      </c>
      <c r="B141" s="6"/>
      <c r="C141" s="47"/>
      <c r="D141" s="6" t="e">
        <f aca="false">C141/B141*1000</f>
        <v>#DIV/0!</v>
      </c>
      <c r="E141" s="6" t="n">
        <v>49368</v>
      </c>
      <c r="F141" s="6"/>
    </row>
    <row r="142" customFormat="false" ht="15" hidden="true" customHeight="false" outlineLevel="0" collapsed="false">
      <c r="A142" s="46" t="s">
        <v>38</v>
      </c>
      <c r="B142" s="6"/>
      <c r="C142" s="47"/>
      <c r="D142" s="6" t="e">
        <f aca="false">C142/B142*1000</f>
        <v>#DIV/0!</v>
      </c>
      <c r="E142" s="6" t="n">
        <v>49368</v>
      </c>
      <c r="F142" s="6"/>
    </row>
    <row r="143" customFormat="false" ht="15" hidden="true" customHeight="false" outlineLevel="0" collapsed="false">
      <c r="A143" s="46" t="s">
        <v>39</v>
      </c>
      <c r="B143" s="6"/>
      <c r="C143" s="47"/>
      <c r="D143" s="6" t="e">
        <f aca="false">C143/B143*1000</f>
        <v>#DIV/0!</v>
      </c>
      <c r="E143" s="6" t="n">
        <v>49368</v>
      </c>
      <c r="F143" s="6"/>
    </row>
    <row r="144" s="14" customFormat="true" ht="15" hidden="true" customHeight="false" outlineLevel="0" collapsed="false">
      <c r="A144" s="46" t="s">
        <v>40</v>
      </c>
      <c r="B144" s="6"/>
      <c r="C144" s="47"/>
      <c r="D144" s="6" t="e">
        <f aca="false">C144/B144*1000</f>
        <v>#DIV/0!</v>
      </c>
      <c r="E144" s="6" t="n">
        <v>49368</v>
      </c>
      <c r="F144" s="6"/>
    </row>
    <row r="145" customFormat="false" ht="15" hidden="true" customHeight="false" outlineLevel="0" collapsed="false">
      <c r="A145" s="46" t="s">
        <v>41</v>
      </c>
      <c r="B145" s="6"/>
      <c r="C145" s="47"/>
      <c r="D145" s="6" t="e">
        <f aca="false">C145/B145*1000</f>
        <v>#DIV/0!</v>
      </c>
      <c r="E145" s="6" t="n">
        <v>49368</v>
      </c>
      <c r="F145" s="6"/>
    </row>
    <row r="146" customFormat="false" ht="15" hidden="true" customHeight="false" outlineLevel="0" collapsed="false">
      <c r="A146" s="46" t="s">
        <v>42</v>
      </c>
      <c r="B146" s="6"/>
      <c r="C146" s="47"/>
      <c r="D146" s="6" t="e">
        <f aca="false">C146/B146*1000</f>
        <v>#DIV/0!</v>
      </c>
      <c r="E146" s="6" t="n">
        <v>49368</v>
      </c>
      <c r="F146" s="6"/>
    </row>
    <row r="147" customFormat="false" ht="15" hidden="true" customHeight="false" outlineLevel="0" collapsed="false">
      <c r="A147" s="46" t="s">
        <v>43</v>
      </c>
      <c r="B147" s="6"/>
      <c r="C147" s="47"/>
      <c r="D147" s="6" t="e">
        <f aca="false">C147/B147*1000</f>
        <v>#DIV/0!</v>
      </c>
      <c r="E147" s="6" t="n">
        <v>49368</v>
      </c>
      <c r="F147" s="6"/>
    </row>
    <row r="148" customFormat="false" ht="15" hidden="true" customHeight="false" outlineLevel="0" collapsed="false">
      <c r="A148" s="46" t="s">
        <v>44</v>
      </c>
      <c r="B148" s="6"/>
      <c r="C148" s="47"/>
      <c r="D148" s="6" t="e">
        <f aca="false">C148/B148*1000</f>
        <v>#DIV/0!</v>
      </c>
      <c r="E148" s="6" t="n">
        <v>49368</v>
      </c>
      <c r="F148" s="6"/>
    </row>
    <row r="149" customFormat="false" ht="15" hidden="true" customHeight="false" outlineLevel="0" collapsed="false">
      <c r="A149" s="46"/>
      <c r="B149" s="6"/>
      <c r="C149" s="47"/>
      <c r="D149" s="6"/>
      <c r="E149" s="6"/>
      <c r="F149" s="6"/>
    </row>
    <row r="150" customFormat="false" ht="15" hidden="true" customHeight="false" outlineLevel="0" collapsed="false">
      <c r="A150" s="22" t="s">
        <v>14</v>
      </c>
      <c r="B150" s="23" t="n">
        <f aca="false">SUM(B152:B166)</f>
        <v>0</v>
      </c>
      <c r="C150" s="51" t="n">
        <f aca="false">SUM(C152:C166)</f>
        <v>0</v>
      </c>
      <c r="D150" s="52" t="e">
        <f aca="false">C150/B150*1000</f>
        <v>#DIV/0!</v>
      </c>
      <c r="E150" s="23" t="n">
        <v>49368</v>
      </c>
      <c r="F150" s="23" t="n">
        <v>0</v>
      </c>
    </row>
    <row r="151" customFormat="false" ht="15" hidden="true" customHeight="true" outlineLevel="0" collapsed="false">
      <c r="A151" s="46" t="s">
        <v>24</v>
      </c>
      <c r="B151" s="46"/>
      <c r="C151" s="46"/>
      <c r="D151" s="46"/>
      <c r="E151" s="46"/>
      <c r="F151" s="46"/>
    </row>
    <row r="152" customFormat="false" ht="15" hidden="true" customHeight="false" outlineLevel="0" collapsed="false">
      <c r="A152" s="46" t="s">
        <v>30</v>
      </c>
      <c r="B152" s="6"/>
      <c r="C152" s="47"/>
      <c r="D152" s="6" t="e">
        <f aca="false">C152/B152*1000</f>
        <v>#DIV/0!</v>
      </c>
      <c r="E152" s="6" t="n">
        <v>49368</v>
      </c>
      <c r="F152" s="6"/>
    </row>
    <row r="153" customFormat="false" ht="15" hidden="true" customHeight="false" outlineLevel="0" collapsed="false">
      <c r="A153" s="46" t="s">
        <v>31</v>
      </c>
      <c r="B153" s="6"/>
      <c r="C153" s="47"/>
      <c r="D153" s="6" t="e">
        <f aca="false">C153/B153*1000</f>
        <v>#DIV/0!</v>
      </c>
      <c r="E153" s="6" t="n">
        <v>49368</v>
      </c>
      <c r="F153" s="6"/>
    </row>
    <row r="154" customFormat="false" ht="15" hidden="true" customHeight="false" outlineLevel="0" collapsed="false">
      <c r="A154" s="46" t="s">
        <v>32</v>
      </c>
      <c r="B154" s="6"/>
      <c r="C154" s="47"/>
      <c r="D154" s="6" t="e">
        <f aca="false">C154/B154*1000</f>
        <v>#DIV/0!</v>
      </c>
      <c r="E154" s="6" t="n">
        <v>49368</v>
      </c>
      <c r="F154" s="6"/>
    </row>
    <row r="155" customFormat="false" ht="15" hidden="true" customHeight="false" outlineLevel="0" collapsed="false">
      <c r="A155" s="46" t="s">
        <v>33</v>
      </c>
      <c r="B155" s="6"/>
      <c r="C155" s="47"/>
      <c r="D155" s="6" t="e">
        <f aca="false">C155/B155*1000</f>
        <v>#DIV/0!</v>
      </c>
      <c r="E155" s="6" t="n">
        <v>49368</v>
      </c>
      <c r="F155" s="6"/>
    </row>
    <row r="156" customFormat="false" ht="15" hidden="true" customHeight="false" outlineLevel="0" collapsed="false">
      <c r="A156" s="46" t="s">
        <v>34</v>
      </c>
      <c r="B156" s="6"/>
      <c r="C156" s="47"/>
      <c r="D156" s="6" t="e">
        <f aca="false">C156/B156*1000</f>
        <v>#DIV/0!</v>
      </c>
      <c r="E156" s="6" t="n">
        <v>49368</v>
      </c>
      <c r="F156" s="6"/>
    </row>
    <row r="157" customFormat="false" ht="15" hidden="true" customHeight="false" outlineLevel="0" collapsed="false">
      <c r="A157" s="46" t="s">
        <v>35</v>
      </c>
      <c r="B157" s="6"/>
      <c r="C157" s="47"/>
      <c r="D157" s="6" t="e">
        <f aca="false">C157/B157*1000</f>
        <v>#DIV/0!</v>
      </c>
      <c r="E157" s="6" t="n">
        <v>49368</v>
      </c>
      <c r="F157" s="6"/>
    </row>
    <row r="158" customFormat="false" ht="15" hidden="true" customHeight="false" outlineLevel="0" collapsed="false">
      <c r="A158" s="46" t="s">
        <v>36</v>
      </c>
      <c r="B158" s="6"/>
      <c r="C158" s="47"/>
      <c r="D158" s="6" t="e">
        <f aca="false">C158/B158*1000</f>
        <v>#DIV/0!</v>
      </c>
      <c r="E158" s="6" t="n">
        <v>49368</v>
      </c>
      <c r="F158" s="6"/>
    </row>
    <row r="159" customFormat="false" ht="15" hidden="true" customHeight="false" outlineLevel="0" collapsed="false">
      <c r="A159" s="46" t="s">
        <v>37</v>
      </c>
      <c r="B159" s="6"/>
      <c r="C159" s="47"/>
      <c r="D159" s="6" t="e">
        <f aca="false">C159/B159*1000</f>
        <v>#DIV/0!</v>
      </c>
      <c r="E159" s="6" t="n">
        <v>49368</v>
      </c>
      <c r="F159" s="6"/>
    </row>
    <row r="160" customFormat="false" ht="15" hidden="true" customHeight="false" outlineLevel="0" collapsed="false">
      <c r="A160" s="46" t="s">
        <v>38</v>
      </c>
      <c r="B160" s="6"/>
      <c r="C160" s="47"/>
      <c r="D160" s="6" t="e">
        <f aca="false">C160/B160*1000</f>
        <v>#DIV/0!</v>
      </c>
      <c r="E160" s="6" t="n">
        <v>49368</v>
      </c>
      <c r="F160" s="6"/>
    </row>
    <row r="161" customFormat="false" ht="15" hidden="true" customHeight="false" outlineLevel="0" collapsed="false">
      <c r="A161" s="46" t="s">
        <v>39</v>
      </c>
      <c r="B161" s="6"/>
      <c r="C161" s="47"/>
      <c r="D161" s="6" t="e">
        <f aca="false">C161/B161*1000</f>
        <v>#DIV/0!</v>
      </c>
      <c r="E161" s="6" t="n">
        <v>49368</v>
      </c>
      <c r="F161" s="6"/>
    </row>
    <row r="162" s="14" customFormat="true" ht="15" hidden="true" customHeight="false" outlineLevel="0" collapsed="false">
      <c r="A162" s="46" t="s">
        <v>40</v>
      </c>
      <c r="B162" s="6"/>
      <c r="C162" s="47"/>
      <c r="D162" s="6" t="e">
        <f aca="false">C162/B162*1000</f>
        <v>#DIV/0!</v>
      </c>
      <c r="E162" s="6" t="n">
        <v>49368</v>
      </c>
      <c r="F162" s="6"/>
    </row>
    <row r="163" customFormat="false" ht="15" hidden="true" customHeight="false" outlineLevel="0" collapsed="false">
      <c r="A163" s="46" t="s">
        <v>41</v>
      </c>
      <c r="B163" s="6"/>
      <c r="C163" s="47"/>
      <c r="D163" s="6" t="e">
        <f aca="false">C163/B163*1000</f>
        <v>#DIV/0!</v>
      </c>
      <c r="E163" s="6" t="n">
        <v>49368</v>
      </c>
      <c r="F163" s="6"/>
    </row>
    <row r="164" customFormat="false" ht="15" hidden="true" customHeight="false" outlineLevel="0" collapsed="false">
      <c r="A164" s="46" t="s">
        <v>42</v>
      </c>
      <c r="B164" s="6"/>
      <c r="C164" s="47"/>
      <c r="D164" s="6" t="e">
        <f aca="false">C164/B164*1000</f>
        <v>#DIV/0!</v>
      </c>
      <c r="E164" s="6" t="n">
        <v>49368</v>
      </c>
      <c r="F164" s="6"/>
    </row>
    <row r="165" customFormat="false" ht="15" hidden="true" customHeight="false" outlineLevel="0" collapsed="false">
      <c r="A165" s="46" t="s">
        <v>43</v>
      </c>
      <c r="B165" s="6"/>
      <c r="C165" s="47"/>
      <c r="D165" s="6" t="e">
        <f aca="false">C165/B165*1000</f>
        <v>#DIV/0!</v>
      </c>
      <c r="E165" s="6" t="n">
        <v>49368</v>
      </c>
      <c r="F165" s="6"/>
    </row>
    <row r="166" customFormat="false" ht="15" hidden="true" customHeight="false" outlineLevel="0" collapsed="false">
      <c r="A166" s="46" t="s">
        <v>44</v>
      </c>
      <c r="B166" s="6"/>
      <c r="C166" s="47"/>
      <c r="D166" s="6" t="e">
        <f aca="false">C166/B166*1000</f>
        <v>#DIV/0!</v>
      </c>
      <c r="E166" s="6" t="n">
        <v>49368</v>
      </c>
      <c r="F166" s="6"/>
    </row>
    <row r="167" customFormat="false" ht="15" hidden="true" customHeight="false" outlineLevel="0" collapsed="false">
      <c r="A167" s="46"/>
      <c r="B167" s="6"/>
      <c r="C167" s="6"/>
      <c r="D167" s="6"/>
      <c r="E167" s="6"/>
      <c r="F167" s="6"/>
    </row>
    <row r="168" customFormat="false" ht="15" hidden="true" customHeight="false" outlineLevel="0" collapsed="false">
      <c r="A168" s="22" t="s">
        <v>15</v>
      </c>
      <c r="B168" s="23" t="n">
        <f aca="false">SUM(B170:B184)</f>
        <v>0</v>
      </c>
      <c r="C168" s="51" t="n">
        <f aca="false">SUM(C170:C184)</f>
        <v>0</v>
      </c>
      <c r="D168" s="52" t="e">
        <f aca="false">C168/B168*1000</f>
        <v>#DIV/0!</v>
      </c>
      <c r="E168" s="23" t="n">
        <v>49368</v>
      </c>
      <c r="F168" s="23" t="n">
        <v>0</v>
      </c>
    </row>
    <row r="169" customFormat="false" ht="15" hidden="true" customHeight="true" outlineLevel="0" collapsed="false">
      <c r="A169" s="46" t="s">
        <v>24</v>
      </c>
      <c r="B169" s="46"/>
      <c r="C169" s="46"/>
      <c r="D169" s="46"/>
      <c r="E169" s="46"/>
      <c r="F169" s="46"/>
    </row>
    <row r="170" customFormat="false" ht="15" hidden="true" customHeight="false" outlineLevel="0" collapsed="false">
      <c r="A170" s="46" t="s">
        <v>30</v>
      </c>
      <c r="B170" s="6"/>
      <c r="C170" s="47"/>
      <c r="D170" s="6" t="e">
        <f aca="false">C170/B170*1000</f>
        <v>#DIV/0!</v>
      </c>
      <c r="E170" s="6" t="n">
        <v>49368</v>
      </c>
      <c r="F170" s="6"/>
    </row>
    <row r="171" customFormat="false" ht="15" hidden="true" customHeight="false" outlineLevel="0" collapsed="false">
      <c r="A171" s="46" t="s">
        <v>31</v>
      </c>
      <c r="B171" s="6"/>
      <c r="C171" s="47"/>
      <c r="D171" s="6" t="e">
        <f aca="false">C171/B171*1000</f>
        <v>#DIV/0!</v>
      </c>
      <c r="E171" s="6" t="n">
        <v>49368</v>
      </c>
      <c r="F171" s="6"/>
    </row>
    <row r="172" customFormat="false" ht="15" hidden="true" customHeight="false" outlineLevel="0" collapsed="false">
      <c r="A172" s="46" t="s">
        <v>32</v>
      </c>
      <c r="B172" s="6"/>
      <c r="C172" s="47"/>
      <c r="D172" s="6" t="e">
        <f aca="false">C172/B172*1000</f>
        <v>#DIV/0!</v>
      </c>
      <c r="E172" s="6" t="n">
        <v>49368</v>
      </c>
      <c r="F172" s="6"/>
    </row>
    <row r="173" customFormat="false" ht="15" hidden="true" customHeight="false" outlineLevel="0" collapsed="false">
      <c r="A173" s="46" t="s">
        <v>33</v>
      </c>
      <c r="B173" s="6"/>
      <c r="C173" s="47"/>
      <c r="D173" s="6" t="e">
        <f aca="false">C173/B173*1000</f>
        <v>#DIV/0!</v>
      </c>
      <c r="E173" s="6" t="n">
        <v>49368</v>
      </c>
      <c r="F173" s="6"/>
    </row>
    <row r="174" customFormat="false" ht="15" hidden="true" customHeight="false" outlineLevel="0" collapsed="false">
      <c r="A174" s="46" t="s">
        <v>34</v>
      </c>
      <c r="B174" s="6"/>
      <c r="C174" s="47"/>
      <c r="D174" s="6" t="e">
        <f aca="false">C174/B174*1000</f>
        <v>#DIV/0!</v>
      </c>
      <c r="E174" s="6" t="n">
        <v>49368</v>
      </c>
      <c r="F174" s="6"/>
    </row>
    <row r="175" customFormat="false" ht="15" hidden="true" customHeight="false" outlineLevel="0" collapsed="false">
      <c r="A175" s="46" t="s">
        <v>35</v>
      </c>
      <c r="B175" s="6"/>
      <c r="C175" s="47"/>
      <c r="D175" s="6" t="e">
        <f aca="false">C175/B175*1000</f>
        <v>#DIV/0!</v>
      </c>
      <c r="E175" s="6" t="n">
        <v>49368</v>
      </c>
      <c r="F175" s="6"/>
    </row>
    <row r="176" customFormat="false" ht="15" hidden="true" customHeight="false" outlineLevel="0" collapsed="false">
      <c r="A176" s="46" t="s">
        <v>36</v>
      </c>
      <c r="B176" s="6"/>
      <c r="C176" s="47"/>
      <c r="D176" s="6" t="e">
        <f aca="false">C176/B176*1000</f>
        <v>#DIV/0!</v>
      </c>
      <c r="E176" s="6" t="n">
        <v>49368</v>
      </c>
      <c r="F176" s="6"/>
    </row>
    <row r="177" customFormat="false" ht="15" hidden="true" customHeight="false" outlineLevel="0" collapsed="false">
      <c r="A177" s="46" t="s">
        <v>37</v>
      </c>
      <c r="B177" s="6"/>
      <c r="C177" s="47"/>
      <c r="D177" s="6" t="e">
        <f aca="false">C177/B177*1000</f>
        <v>#DIV/0!</v>
      </c>
      <c r="E177" s="6" t="n">
        <v>49368</v>
      </c>
      <c r="F177" s="6"/>
    </row>
    <row r="178" customFormat="false" ht="15" hidden="true" customHeight="false" outlineLevel="0" collapsed="false">
      <c r="A178" s="46" t="s">
        <v>38</v>
      </c>
      <c r="B178" s="6"/>
      <c r="C178" s="47"/>
      <c r="D178" s="6" t="e">
        <f aca="false">C178/B178*1000</f>
        <v>#DIV/0!</v>
      </c>
      <c r="E178" s="6" t="n">
        <v>49368</v>
      </c>
      <c r="F178" s="6"/>
    </row>
    <row r="179" customFormat="false" ht="15" hidden="true" customHeight="false" outlineLevel="0" collapsed="false">
      <c r="A179" s="46" t="s">
        <v>39</v>
      </c>
      <c r="B179" s="6"/>
      <c r="C179" s="47"/>
      <c r="D179" s="6" t="e">
        <f aca="false">C179/B179*1000</f>
        <v>#DIV/0!</v>
      </c>
      <c r="E179" s="6" t="n">
        <v>49368</v>
      </c>
      <c r="F179" s="6"/>
    </row>
    <row r="180" customFormat="false" ht="15" hidden="true" customHeight="false" outlineLevel="0" collapsed="false">
      <c r="A180" s="46" t="s">
        <v>40</v>
      </c>
      <c r="B180" s="6"/>
      <c r="C180" s="47"/>
      <c r="D180" s="6" t="e">
        <f aca="false">C180/B180*1000</f>
        <v>#DIV/0!</v>
      </c>
      <c r="E180" s="6" t="n">
        <v>49368</v>
      </c>
      <c r="F180" s="6"/>
    </row>
    <row r="181" customFormat="false" ht="15" hidden="true" customHeight="false" outlineLevel="0" collapsed="false">
      <c r="A181" s="46" t="s">
        <v>41</v>
      </c>
      <c r="B181" s="6"/>
      <c r="C181" s="47"/>
      <c r="D181" s="6" t="e">
        <f aca="false">C181/B181*1000</f>
        <v>#DIV/0!</v>
      </c>
      <c r="E181" s="6" t="n">
        <v>49368</v>
      </c>
      <c r="F181" s="6"/>
    </row>
    <row r="182" customFormat="false" ht="15" hidden="true" customHeight="false" outlineLevel="0" collapsed="false">
      <c r="A182" s="46" t="s">
        <v>42</v>
      </c>
      <c r="B182" s="6"/>
      <c r="C182" s="47"/>
      <c r="D182" s="6" t="e">
        <f aca="false">C182/B182*1000</f>
        <v>#DIV/0!</v>
      </c>
      <c r="E182" s="6" t="n">
        <v>49368</v>
      </c>
      <c r="F182" s="6"/>
    </row>
    <row r="183" customFormat="false" ht="15" hidden="true" customHeight="false" outlineLevel="0" collapsed="false">
      <c r="A183" s="46" t="s">
        <v>43</v>
      </c>
      <c r="B183" s="6"/>
      <c r="C183" s="47"/>
      <c r="D183" s="6" t="e">
        <f aca="false">C183/B183*1000</f>
        <v>#DIV/0!</v>
      </c>
      <c r="E183" s="6" t="n">
        <v>49368</v>
      </c>
      <c r="F183" s="6"/>
    </row>
    <row r="184" customFormat="false" ht="15" hidden="true" customHeight="false" outlineLevel="0" collapsed="false">
      <c r="A184" s="46" t="s">
        <v>44</v>
      </c>
      <c r="B184" s="6"/>
      <c r="C184" s="47"/>
      <c r="D184" s="6" t="e">
        <f aca="false">C184/B184*1000</f>
        <v>#DIV/0!</v>
      </c>
      <c r="E184" s="6" t="n">
        <v>49368</v>
      </c>
      <c r="F184" s="6"/>
    </row>
    <row r="185" customFormat="false" ht="15" hidden="true" customHeight="false" outlineLevel="0" collapsed="false">
      <c r="A185" s="46"/>
      <c r="B185" s="6"/>
      <c r="C185" s="6"/>
      <c r="D185" s="6"/>
      <c r="E185" s="6"/>
      <c r="F185" s="6"/>
    </row>
    <row r="186" customFormat="false" ht="15" hidden="true" customHeight="false" outlineLevel="0" collapsed="false">
      <c r="A186" s="36" t="s">
        <v>16</v>
      </c>
      <c r="B186" s="37" t="n">
        <f aca="false">SUM(B188:B202)</f>
        <v>0</v>
      </c>
      <c r="C186" s="53" t="n">
        <f aca="false">SUM(C188:C202)</f>
        <v>0</v>
      </c>
      <c r="D186" s="37" t="e">
        <f aca="false">C186/B186*1000</f>
        <v>#DIV/0!</v>
      </c>
      <c r="E186" s="37" t="n">
        <v>49368</v>
      </c>
      <c r="F186" s="54" t="n">
        <v>0</v>
      </c>
    </row>
    <row r="187" customFormat="false" ht="15" hidden="true" customHeight="true" outlineLevel="0" collapsed="false">
      <c r="A187" s="46" t="s">
        <v>24</v>
      </c>
      <c r="B187" s="46"/>
      <c r="C187" s="46"/>
      <c r="D187" s="46"/>
      <c r="E187" s="46"/>
      <c r="F187" s="46"/>
    </row>
    <row r="188" customFormat="false" ht="15" hidden="true" customHeight="false" outlineLevel="0" collapsed="false">
      <c r="A188" s="46" t="s">
        <v>30</v>
      </c>
      <c r="B188" s="6"/>
      <c r="C188" s="47"/>
      <c r="D188" s="6" t="e">
        <f aca="false">C188/B188*1000</f>
        <v>#DIV/0!</v>
      </c>
      <c r="E188" s="6" t="n">
        <v>49368</v>
      </c>
      <c r="F188" s="55"/>
    </row>
    <row r="189" customFormat="false" ht="15" hidden="true" customHeight="false" outlineLevel="0" collapsed="false">
      <c r="A189" s="46" t="s">
        <v>31</v>
      </c>
      <c r="B189" s="6"/>
      <c r="C189" s="47"/>
      <c r="D189" s="6" t="e">
        <f aca="false">C189/B189*1000</f>
        <v>#DIV/0!</v>
      </c>
      <c r="E189" s="6" t="n">
        <v>49368</v>
      </c>
      <c r="F189" s="6"/>
    </row>
    <row r="190" customFormat="false" ht="15" hidden="true" customHeight="false" outlineLevel="0" collapsed="false">
      <c r="A190" s="46" t="s">
        <v>32</v>
      </c>
      <c r="B190" s="6"/>
      <c r="C190" s="47"/>
      <c r="D190" s="6" t="e">
        <f aca="false">C190/B190*1000</f>
        <v>#DIV/0!</v>
      </c>
      <c r="E190" s="6" t="n">
        <v>49368</v>
      </c>
      <c r="F190" s="6"/>
    </row>
    <row r="191" customFormat="false" ht="15" hidden="true" customHeight="false" outlineLevel="0" collapsed="false">
      <c r="A191" s="46" t="s">
        <v>33</v>
      </c>
      <c r="B191" s="6"/>
      <c r="C191" s="47"/>
      <c r="D191" s="6" t="e">
        <f aca="false">C191/B191*1000</f>
        <v>#DIV/0!</v>
      </c>
      <c r="E191" s="6" t="n">
        <v>49368</v>
      </c>
      <c r="F191" s="6"/>
    </row>
    <row r="192" customFormat="false" ht="15" hidden="true" customHeight="false" outlineLevel="0" collapsed="false">
      <c r="A192" s="46" t="s">
        <v>34</v>
      </c>
      <c r="B192" s="6"/>
      <c r="C192" s="47"/>
      <c r="D192" s="6" t="e">
        <f aca="false">C192/B192*1000</f>
        <v>#DIV/0!</v>
      </c>
      <c r="E192" s="6" t="n">
        <v>49368</v>
      </c>
      <c r="F192" s="6"/>
    </row>
    <row r="193" customFormat="false" ht="15" hidden="true" customHeight="false" outlineLevel="0" collapsed="false">
      <c r="A193" s="46" t="s">
        <v>35</v>
      </c>
      <c r="B193" s="6"/>
      <c r="C193" s="47"/>
      <c r="D193" s="6" t="e">
        <f aca="false">C193/B193*1000</f>
        <v>#DIV/0!</v>
      </c>
      <c r="E193" s="6" t="n">
        <v>49368</v>
      </c>
      <c r="F193" s="6"/>
    </row>
    <row r="194" customFormat="false" ht="15" hidden="true" customHeight="false" outlineLevel="0" collapsed="false">
      <c r="A194" s="46" t="s">
        <v>36</v>
      </c>
      <c r="B194" s="6"/>
      <c r="C194" s="47"/>
      <c r="D194" s="6" t="e">
        <f aca="false">C194/B194*1000</f>
        <v>#DIV/0!</v>
      </c>
      <c r="E194" s="6" t="n">
        <v>49368</v>
      </c>
      <c r="F194" s="6"/>
    </row>
    <row r="195" customFormat="false" ht="15" hidden="true" customHeight="false" outlineLevel="0" collapsed="false">
      <c r="A195" s="46" t="s">
        <v>37</v>
      </c>
      <c r="B195" s="6"/>
      <c r="C195" s="47"/>
      <c r="D195" s="6" t="e">
        <f aca="false">C195/B195*1000</f>
        <v>#DIV/0!</v>
      </c>
      <c r="E195" s="6" t="n">
        <v>49368</v>
      </c>
      <c r="F195" s="33"/>
    </row>
    <row r="196" customFormat="false" ht="15" hidden="true" customHeight="false" outlineLevel="0" collapsed="false">
      <c r="A196" s="46" t="s">
        <v>38</v>
      </c>
      <c r="B196" s="6"/>
      <c r="C196" s="47"/>
      <c r="D196" s="6" t="e">
        <f aca="false">C196/B196*1000</f>
        <v>#DIV/0!</v>
      </c>
      <c r="E196" s="6" t="n">
        <v>49368</v>
      </c>
      <c r="F196" s="6"/>
    </row>
    <row r="197" customFormat="false" ht="15" hidden="true" customHeight="false" outlineLevel="0" collapsed="false">
      <c r="A197" s="46" t="s">
        <v>39</v>
      </c>
      <c r="B197" s="6"/>
      <c r="C197" s="47"/>
      <c r="D197" s="6" t="e">
        <f aca="false">C197/B197*1000</f>
        <v>#DIV/0!</v>
      </c>
      <c r="E197" s="6" t="n">
        <v>49368</v>
      </c>
      <c r="F197" s="6"/>
    </row>
    <row r="198" s="14" customFormat="true" ht="15" hidden="true" customHeight="false" outlineLevel="0" collapsed="false">
      <c r="A198" s="46" t="s">
        <v>40</v>
      </c>
      <c r="B198" s="6"/>
      <c r="C198" s="47"/>
      <c r="D198" s="6" t="e">
        <f aca="false">C198/B198*1000</f>
        <v>#DIV/0!</v>
      </c>
      <c r="E198" s="6" t="n">
        <v>49368</v>
      </c>
      <c r="F198" s="6"/>
    </row>
    <row r="199" customFormat="false" ht="15" hidden="true" customHeight="false" outlineLevel="0" collapsed="false">
      <c r="A199" s="46" t="s">
        <v>41</v>
      </c>
      <c r="B199" s="6"/>
      <c r="C199" s="47"/>
      <c r="D199" s="6" t="e">
        <f aca="false">C199/B199*1000</f>
        <v>#DIV/0!</v>
      </c>
      <c r="E199" s="6" t="n">
        <v>49368</v>
      </c>
      <c r="F199" s="6"/>
    </row>
    <row r="200" customFormat="false" ht="15" hidden="true" customHeight="false" outlineLevel="0" collapsed="false">
      <c r="A200" s="46" t="s">
        <v>42</v>
      </c>
      <c r="B200" s="6"/>
      <c r="C200" s="47"/>
      <c r="D200" s="6" t="e">
        <f aca="false">C200/B200*1000</f>
        <v>#DIV/0!</v>
      </c>
      <c r="E200" s="6" t="n">
        <v>49368</v>
      </c>
      <c r="F200" s="6"/>
    </row>
    <row r="201" customFormat="false" ht="18" hidden="true" customHeight="true" outlineLevel="0" collapsed="false">
      <c r="A201" s="46" t="s">
        <v>43</v>
      </c>
      <c r="B201" s="6"/>
      <c r="C201" s="47"/>
      <c r="D201" s="6" t="e">
        <f aca="false">C201/B201*1000</f>
        <v>#DIV/0!</v>
      </c>
      <c r="E201" s="6" t="n">
        <v>49368</v>
      </c>
      <c r="F201" s="6"/>
    </row>
    <row r="202" customFormat="false" ht="15" hidden="true" customHeight="false" outlineLevel="0" collapsed="false">
      <c r="A202" s="46" t="s">
        <v>44</v>
      </c>
      <c r="B202" s="6"/>
      <c r="C202" s="47"/>
      <c r="D202" s="6" t="e">
        <f aca="false">C202/B202*1000</f>
        <v>#DIV/0!</v>
      </c>
      <c r="E202" s="6" t="n">
        <v>49368</v>
      </c>
      <c r="F202" s="6"/>
    </row>
    <row r="203" customFormat="false" ht="13.5" hidden="true" customHeight="true" outlineLevel="0" collapsed="false">
      <c r="A203" s="46"/>
      <c r="B203" s="6"/>
      <c r="C203" s="6"/>
      <c r="D203" s="6"/>
      <c r="E203" s="6"/>
      <c r="F203" s="6"/>
    </row>
    <row r="204" customFormat="false" ht="15" hidden="true" customHeight="false" outlineLevel="0" collapsed="false">
      <c r="A204" s="22" t="s">
        <v>17</v>
      </c>
      <c r="B204" s="50" t="n">
        <f aca="false">SUM(B206:B220)</f>
        <v>0</v>
      </c>
      <c r="C204" s="51" t="n">
        <f aca="false">SUM(C206:C220)</f>
        <v>0</v>
      </c>
      <c r="D204" s="23" t="e">
        <f aca="false">C204/B204*1000</f>
        <v>#DIV/0!</v>
      </c>
      <c r="E204" s="23" t="n">
        <v>49368</v>
      </c>
      <c r="F204" s="23" t="n">
        <v>0</v>
      </c>
    </row>
    <row r="205" customFormat="false" ht="15" hidden="true" customHeight="true" outlineLevel="0" collapsed="false">
      <c r="A205" s="46"/>
      <c r="B205" s="46"/>
      <c r="C205" s="46"/>
      <c r="D205" s="46"/>
      <c r="E205" s="46"/>
      <c r="F205" s="46"/>
    </row>
    <row r="206" customFormat="false" ht="15" hidden="true" customHeight="false" outlineLevel="0" collapsed="false">
      <c r="A206" s="46" t="s">
        <v>30</v>
      </c>
      <c r="B206" s="6"/>
      <c r="C206" s="47"/>
      <c r="D206" s="6" t="e">
        <f aca="false">C206/B206*1000</f>
        <v>#DIV/0!</v>
      </c>
      <c r="E206" s="32" t="n">
        <v>49368</v>
      </c>
      <c r="F206" s="6"/>
    </row>
    <row r="207" customFormat="false" ht="15" hidden="true" customHeight="false" outlineLevel="0" collapsed="false">
      <c r="A207" s="46" t="s">
        <v>31</v>
      </c>
      <c r="B207" s="6"/>
      <c r="C207" s="47"/>
      <c r="D207" s="6" t="e">
        <f aca="false">C207/B207*1000</f>
        <v>#DIV/0!</v>
      </c>
      <c r="E207" s="32" t="n">
        <v>49368</v>
      </c>
      <c r="F207" s="6"/>
    </row>
    <row r="208" customFormat="false" ht="15" hidden="true" customHeight="false" outlineLevel="0" collapsed="false">
      <c r="A208" s="46" t="s">
        <v>32</v>
      </c>
      <c r="B208" s="6"/>
      <c r="C208" s="47"/>
      <c r="D208" s="6" t="e">
        <f aca="false">C208/B208*1000</f>
        <v>#DIV/0!</v>
      </c>
      <c r="E208" s="32" t="n">
        <v>49368</v>
      </c>
      <c r="F208" s="6"/>
    </row>
    <row r="209" customFormat="false" ht="15" hidden="true" customHeight="false" outlineLevel="0" collapsed="false">
      <c r="A209" s="46" t="s">
        <v>33</v>
      </c>
      <c r="B209" s="6"/>
      <c r="C209" s="47"/>
      <c r="D209" s="6" t="e">
        <f aca="false">C209/B209*1000</f>
        <v>#DIV/0!</v>
      </c>
      <c r="E209" s="32" t="n">
        <v>49368</v>
      </c>
      <c r="F209" s="6"/>
    </row>
    <row r="210" customFormat="false" ht="15" hidden="true" customHeight="false" outlineLevel="0" collapsed="false">
      <c r="A210" s="46" t="s">
        <v>34</v>
      </c>
      <c r="B210" s="6"/>
      <c r="C210" s="47"/>
      <c r="D210" s="6" t="e">
        <f aca="false">C210/B210*1000</f>
        <v>#DIV/0!</v>
      </c>
      <c r="E210" s="32" t="n">
        <v>49368</v>
      </c>
      <c r="F210" s="6"/>
    </row>
    <row r="211" customFormat="false" ht="15" hidden="true" customHeight="false" outlineLevel="0" collapsed="false">
      <c r="A211" s="46" t="s">
        <v>35</v>
      </c>
      <c r="B211" s="6"/>
      <c r="C211" s="47"/>
      <c r="D211" s="6" t="e">
        <f aca="false">C211/B211*1000</f>
        <v>#DIV/0!</v>
      </c>
      <c r="E211" s="32" t="n">
        <v>49368</v>
      </c>
      <c r="F211" s="6"/>
    </row>
    <row r="212" customFormat="false" ht="15" hidden="true" customHeight="false" outlineLevel="0" collapsed="false">
      <c r="A212" s="46" t="s">
        <v>36</v>
      </c>
      <c r="B212" s="6"/>
      <c r="C212" s="47"/>
      <c r="D212" s="6" t="e">
        <f aca="false">C212/B212*1000</f>
        <v>#DIV/0!</v>
      </c>
      <c r="E212" s="32" t="n">
        <v>49368</v>
      </c>
      <c r="F212" s="6"/>
    </row>
    <row r="213" customFormat="false" ht="15" hidden="true" customHeight="false" outlineLevel="0" collapsed="false">
      <c r="A213" s="46" t="s">
        <v>37</v>
      </c>
      <c r="B213" s="6"/>
      <c r="C213" s="47"/>
      <c r="D213" s="6" t="e">
        <f aca="false">C213/B213*1000</f>
        <v>#DIV/0!</v>
      </c>
      <c r="E213" s="32" t="n">
        <v>49368</v>
      </c>
      <c r="F213" s="6"/>
    </row>
    <row r="214" customFormat="false" ht="15" hidden="true" customHeight="false" outlineLevel="0" collapsed="false">
      <c r="A214" s="46" t="s">
        <v>38</v>
      </c>
      <c r="B214" s="6"/>
      <c r="C214" s="47"/>
      <c r="D214" s="6" t="e">
        <f aca="false">C214/B214*1000</f>
        <v>#DIV/0!</v>
      </c>
      <c r="E214" s="32" t="n">
        <v>49368</v>
      </c>
      <c r="F214" s="6"/>
    </row>
    <row r="215" customFormat="false" ht="15" hidden="true" customHeight="false" outlineLevel="0" collapsed="false">
      <c r="A215" s="46" t="s">
        <v>39</v>
      </c>
      <c r="B215" s="6"/>
      <c r="C215" s="47"/>
      <c r="D215" s="6" t="e">
        <f aca="false">C215/B215*1000</f>
        <v>#DIV/0!</v>
      </c>
      <c r="E215" s="32" t="n">
        <v>49368</v>
      </c>
      <c r="F215" s="6"/>
    </row>
    <row r="216" customFormat="false" ht="15" hidden="true" customHeight="false" outlineLevel="0" collapsed="false">
      <c r="A216" s="46" t="s">
        <v>40</v>
      </c>
      <c r="B216" s="6"/>
      <c r="C216" s="47"/>
      <c r="D216" s="6" t="e">
        <f aca="false">C216/B216*1000</f>
        <v>#DIV/0!</v>
      </c>
      <c r="E216" s="32" t="n">
        <v>49368</v>
      </c>
      <c r="F216" s="6"/>
    </row>
    <row r="217" customFormat="false" ht="15" hidden="true" customHeight="false" outlineLevel="0" collapsed="false">
      <c r="A217" s="46" t="s">
        <v>41</v>
      </c>
      <c r="B217" s="6"/>
      <c r="C217" s="47"/>
      <c r="D217" s="6" t="e">
        <f aca="false">C217/B217*1000</f>
        <v>#DIV/0!</v>
      </c>
      <c r="E217" s="32" t="n">
        <v>49368</v>
      </c>
      <c r="F217" s="6"/>
    </row>
    <row r="218" customFormat="false" ht="15" hidden="true" customHeight="false" outlineLevel="0" collapsed="false">
      <c r="A218" s="46" t="s">
        <v>42</v>
      </c>
      <c r="B218" s="6"/>
      <c r="C218" s="47"/>
      <c r="D218" s="6" t="e">
        <f aca="false">C218/B218*1000</f>
        <v>#DIV/0!</v>
      </c>
      <c r="E218" s="32" t="n">
        <v>49368</v>
      </c>
      <c r="F218" s="6"/>
    </row>
    <row r="219" customFormat="false" ht="15" hidden="true" customHeight="false" outlineLevel="0" collapsed="false">
      <c r="A219" s="46" t="s">
        <v>43</v>
      </c>
      <c r="B219" s="6"/>
      <c r="C219" s="47"/>
      <c r="D219" s="6" t="e">
        <f aca="false">C219/B219*1000</f>
        <v>#DIV/0!</v>
      </c>
      <c r="E219" s="32" t="n">
        <v>49368</v>
      </c>
      <c r="F219" s="6"/>
    </row>
    <row r="220" customFormat="false" ht="15" hidden="true" customHeight="false" outlineLevel="0" collapsed="false">
      <c r="A220" s="46" t="s">
        <v>44</v>
      </c>
      <c r="B220" s="6"/>
      <c r="C220" s="47"/>
      <c r="D220" s="6" t="e">
        <f aca="false">C220/B220*1000</f>
        <v>#DIV/0!</v>
      </c>
      <c r="E220" s="32" t="n">
        <v>49368</v>
      </c>
      <c r="F220" s="6"/>
    </row>
    <row r="221" customFormat="false" ht="15" hidden="true" customHeight="false" outlineLevel="0" collapsed="false">
      <c r="A221" s="46"/>
      <c r="B221" s="6"/>
      <c r="C221" s="6"/>
      <c r="D221" s="6"/>
      <c r="E221" s="6"/>
      <c r="F221" s="6"/>
    </row>
    <row r="222" customFormat="false" ht="15" hidden="true" customHeight="false" outlineLevel="0" collapsed="false">
      <c r="A222" s="36" t="s">
        <v>18</v>
      </c>
      <c r="B222" s="56" t="n">
        <f aca="false">SUM(B224:B238)</f>
        <v>0</v>
      </c>
      <c r="C222" s="53" t="n">
        <f aca="false">SUM(C224:C238)</f>
        <v>0</v>
      </c>
      <c r="D222" s="37" t="e">
        <f aca="false">C222/B222*1000</f>
        <v>#DIV/0!</v>
      </c>
      <c r="E222" s="37" t="n">
        <v>49368</v>
      </c>
      <c r="F222" s="37" t="n">
        <v>0</v>
      </c>
    </row>
    <row r="223" customFormat="false" ht="15" hidden="true" customHeight="false" outlineLevel="0" collapsed="false">
      <c r="A223" s="46" t="s">
        <v>24</v>
      </c>
      <c r="B223" s="57"/>
      <c r="C223" s="6"/>
      <c r="D223" s="6"/>
      <c r="E223" s="6"/>
      <c r="F223" s="6"/>
    </row>
    <row r="224" customFormat="false" ht="15.75" hidden="true" customHeight="false" outlineLevel="0" collapsed="false">
      <c r="A224" s="46" t="s">
        <v>30</v>
      </c>
      <c r="B224" s="6"/>
      <c r="C224" s="47"/>
      <c r="D224" s="6" t="e">
        <f aca="false">C224/B224*1000</f>
        <v>#DIV/0!</v>
      </c>
      <c r="E224" s="31" t="n">
        <v>49368</v>
      </c>
      <c r="F224" s="31"/>
    </row>
    <row r="225" customFormat="false" ht="15.75" hidden="true" customHeight="false" outlineLevel="0" collapsed="false">
      <c r="A225" s="46" t="s">
        <v>31</v>
      </c>
      <c r="B225" s="6"/>
      <c r="C225" s="47"/>
      <c r="D225" s="6" t="e">
        <f aca="false">C225/B225*1000</f>
        <v>#DIV/0!</v>
      </c>
      <c r="E225" s="31" t="n">
        <v>49368</v>
      </c>
      <c r="F225" s="35"/>
    </row>
    <row r="226" customFormat="false" ht="15.75" hidden="true" customHeight="false" outlineLevel="0" collapsed="false">
      <c r="A226" s="46" t="s">
        <v>32</v>
      </c>
      <c r="B226" s="6"/>
      <c r="C226" s="47"/>
      <c r="D226" s="6" t="e">
        <f aca="false">C226/B226*1000</f>
        <v>#DIV/0!</v>
      </c>
      <c r="E226" s="31" t="n">
        <v>49368</v>
      </c>
      <c r="F226" s="35"/>
    </row>
    <row r="227" customFormat="false" ht="15.75" hidden="true" customHeight="false" outlineLevel="0" collapsed="false">
      <c r="A227" s="46" t="s">
        <v>33</v>
      </c>
      <c r="B227" s="6"/>
      <c r="C227" s="47"/>
      <c r="D227" s="6" t="e">
        <f aca="false">C227/B227*1000</f>
        <v>#DIV/0!</v>
      </c>
      <c r="E227" s="31" t="n">
        <v>49368</v>
      </c>
      <c r="F227" s="35"/>
    </row>
    <row r="228" customFormat="false" ht="15.75" hidden="true" customHeight="false" outlineLevel="0" collapsed="false">
      <c r="A228" s="46" t="s">
        <v>34</v>
      </c>
      <c r="B228" s="6"/>
      <c r="C228" s="47"/>
      <c r="D228" s="6" t="e">
        <f aca="false">C228/B228*1000</f>
        <v>#DIV/0!</v>
      </c>
      <c r="E228" s="31" t="n">
        <v>49368</v>
      </c>
      <c r="F228" s="35"/>
    </row>
    <row r="229" customFormat="false" ht="15.75" hidden="true" customHeight="false" outlineLevel="0" collapsed="false">
      <c r="A229" s="46" t="s">
        <v>35</v>
      </c>
      <c r="B229" s="6"/>
      <c r="C229" s="47"/>
      <c r="D229" s="6" t="e">
        <f aca="false">C229/B229*1000</f>
        <v>#DIV/0!</v>
      </c>
      <c r="E229" s="31" t="n">
        <v>49368</v>
      </c>
      <c r="F229" s="58"/>
    </row>
    <row r="230" customFormat="false" ht="15.75" hidden="true" customHeight="false" outlineLevel="0" collapsed="false">
      <c r="A230" s="46" t="s">
        <v>36</v>
      </c>
      <c r="B230" s="6"/>
      <c r="C230" s="47"/>
      <c r="D230" s="6" t="e">
        <f aca="false">C230/B230*1000</f>
        <v>#DIV/0!</v>
      </c>
      <c r="E230" s="31" t="n">
        <v>49368</v>
      </c>
      <c r="F230" s="35"/>
    </row>
    <row r="231" customFormat="false" ht="15.75" hidden="true" customHeight="false" outlineLevel="0" collapsed="false">
      <c r="A231" s="46" t="s">
        <v>37</v>
      </c>
      <c r="B231" s="6"/>
      <c r="C231" s="47"/>
      <c r="D231" s="6" t="e">
        <f aca="false">C231/B231*1000</f>
        <v>#DIV/0!</v>
      </c>
      <c r="E231" s="31" t="n">
        <v>49368</v>
      </c>
      <c r="F231" s="35"/>
    </row>
    <row r="232" customFormat="false" ht="15.75" hidden="true" customHeight="false" outlineLevel="0" collapsed="false">
      <c r="A232" s="46" t="s">
        <v>38</v>
      </c>
      <c r="B232" s="6"/>
      <c r="C232" s="47"/>
      <c r="D232" s="6" t="e">
        <f aca="false">C232/B232*1000</f>
        <v>#DIV/0!</v>
      </c>
      <c r="E232" s="31" t="n">
        <v>49368</v>
      </c>
      <c r="F232" s="35"/>
    </row>
    <row r="233" customFormat="false" ht="15.75" hidden="true" customHeight="false" outlineLevel="0" collapsed="false">
      <c r="A233" s="46" t="s">
        <v>39</v>
      </c>
      <c r="B233" s="6"/>
      <c r="C233" s="47"/>
      <c r="D233" s="6" t="e">
        <f aca="false">C233/B233*1000</f>
        <v>#DIV/0!</v>
      </c>
      <c r="E233" s="31" t="n">
        <v>49368</v>
      </c>
      <c r="F233" s="35"/>
    </row>
    <row r="234" customFormat="false" ht="15.75" hidden="true" customHeight="false" outlineLevel="0" collapsed="false">
      <c r="A234" s="46" t="s">
        <v>40</v>
      </c>
      <c r="B234" s="6"/>
      <c r="C234" s="47"/>
      <c r="D234" s="6" t="e">
        <f aca="false">C234/B234*1000</f>
        <v>#DIV/0!</v>
      </c>
      <c r="E234" s="31" t="n">
        <v>49368</v>
      </c>
      <c r="F234" s="35"/>
    </row>
    <row r="235" customFormat="false" ht="15.75" hidden="true" customHeight="false" outlineLevel="0" collapsed="false">
      <c r="A235" s="46" t="s">
        <v>41</v>
      </c>
      <c r="B235" s="6"/>
      <c r="C235" s="47"/>
      <c r="D235" s="6" t="e">
        <f aca="false">C235/B235*1000</f>
        <v>#DIV/0!</v>
      </c>
      <c r="E235" s="31" t="n">
        <v>49368</v>
      </c>
      <c r="F235" s="35"/>
    </row>
    <row r="236" customFormat="false" ht="15.75" hidden="true" customHeight="false" outlineLevel="0" collapsed="false">
      <c r="A236" s="46" t="s">
        <v>42</v>
      </c>
      <c r="B236" s="6"/>
      <c r="C236" s="47"/>
      <c r="D236" s="6" t="e">
        <f aca="false">C236/B236*1000</f>
        <v>#DIV/0!</v>
      </c>
      <c r="E236" s="31" t="n">
        <v>49368</v>
      </c>
      <c r="F236" s="35"/>
    </row>
    <row r="237" customFormat="false" ht="13.5" hidden="true" customHeight="true" outlineLevel="0" collapsed="false">
      <c r="A237" s="46" t="s">
        <v>43</v>
      </c>
      <c r="B237" s="6"/>
      <c r="C237" s="47"/>
      <c r="D237" s="6" t="e">
        <f aca="false">C237/B237*1000</f>
        <v>#DIV/0!</v>
      </c>
      <c r="E237" s="31" t="n">
        <v>49368</v>
      </c>
      <c r="F237" s="59"/>
    </row>
    <row r="238" customFormat="false" ht="15.75" hidden="true" customHeight="false" outlineLevel="0" collapsed="false">
      <c r="A238" s="46" t="s">
        <v>44</v>
      </c>
      <c r="B238" s="6"/>
      <c r="C238" s="47"/>
      <c r="D238" s="6" t="e">
        <f aca="false">C238/B238*1000</f>
        <v>#DIV/0!</v>
      </c>
      <c r="E238" s="31" t="n">
        <v>49368</v>
      </c>
      <c r="F238" s="35"/>
    </row>
    <row r="239" customFormat="false" ht="15" hidden="true" customHeight="false" outlineLevel="0" collapsed="false">
      <c r="A239" s="46"/>
      <c r="B239" s="57"/>
      <c r="C239" s="6"/>
      <c r="D239" s="6"/>
      <c r="E239" s="6"/>
      <c r="F239" s="6"/>
    </row>
    <row r="240" customFormat="false" ht="15" hidden="true" customHeight="false" outlineLevel="0" collapsed="false">
      <c r="A240" s="42" t="s">
        <v>19</v>
      </c>
      <c r="B240" s="43" t="n">
        <f aca="false">SUM(B242:B256)</f>
        <v>0</v>
      </c>
      <c r="C240" s="60" t="n">
        <f aca="false">SUM(C242:C256)</f>
        <v>0</v>
      </c>
      <c r="D240" s="43" t="e">
        <f aca="false">C240/B240*1000</f>
        <v>#DIV/0!</v>
      </c>
      <c r="E240" s="43" t="n">
        <v>49368</v>
      </c>
      <c r="F240" s="43" t="n">
        <v>0</v>
      </c>
    </row>
    <row r="241" customFormat="false" ht="15" hidden="true" customHeight="false" outlineLevel="0" collapsed="false">
      <c r="A241" s="46" t="s">
        <v>24</v>
      </c>
      <c r="B241" s="6"/>
      <c r="C241" s="6"/>
      <c r="D241" s="6"/>
      <c r="E241" s="6"/>
      <c r="F241" s="6"/>
    </row>
    <row r="242" customFormat="false" ht="15" hidden="true" customHeight="false" outlineLevel="0" collapsed="false">
      <c r="A242" s="46" t="s">
        <v>30</v>
      </c>
      <c r="B242" s="6"/>
      <c r="C242" s="47"/>
      <c r="D242" s="6" t="e">
        <f aca="false">C242/B242*1000</f>
        <v>#DIV/0!</v>
      </c>
      <c r="E242" s="6" t="n">
        <v>49368</v>
      </c>
      <c r="F242" s="32"/>
    </row>
    <row r="243" customFormat="false" ht="15" hidden="true" customHeight="false" outlineLevel="0" collapsed="false">
      <c r="A243" s="46" t="s">
        <v>31</v>
      </c>
      <c r="B243" s="6"/>
      <c r="C243" s="47"/>
      <c r="D243" s="6" t="e">
        <f aca="false">C243/B243*1000</f>
        <v>#DIV/0!</v>
      </c>
      <c r="E243" s="6" t="n">
        <v>49368</v>
      </c>
      <c r="F243" s="35"/>
    </row>
    <row r="244" customFormat="false" ht="15" hidden="true" customHeight="false" outlineLevel="0" collapsed="false">
      <c r="A244" s="46" t="s">
        <v>32</v>
      </c>
      <c r="B244" s="6"/>
      <c r="C244" s="47"/>
      <c r="D244" s="6" t="e">
        <f aca="false">C244/B244*1000</f>
        <v>#DIV/0!</v>
      </c>
      <c r="E244" s="6" t="n">
        <v>49368</v>
      </c>
      <c r="F244" s="35"/>
    </row>
    <row r="245" customFormat="false" ht="15" hidden="true" customHeight="false" outlineLevel="0" collapsed="false">
      <c r="A245" s="46" t="s">
        <v>33</v>
      </c>
      <c r="B245" s="6"/>
      <c r="C245" s="47"/>
      <c r="D245" s="6" t="e">
        <f aca="false">C245/B245*1000</f>
        <v>#DIV/0!</v>
      </c>
      <c r="E245" s="6" t="n">
        <v>49368</v>
      </c>
      <c r="F245" s="35"/>
    </row>
    <row r="246" customFormat="false" ht="15" hidden="true" customHeight="false" outlineLevel="0" collapsed="false">
      <c r="A246" s="46" t="s">
        <v>34</v>
      </c>
      <c r="B246" s="6"/>
      <c r="C246" s="47"/>
      <c r="D246" s="6" t="e">
        <f aca="false">C246/B246*1000</f>
        <v>#DIV/0!</v>
      </c>
      <c r="E246" s="6" t="n">
        <v>49368</v>
      </c>
      <c r="F246" s="35"/>
    </row>
    <row r="247" customFormat="false" ht="15" hidden="true" customHeight="false" outlineLevel="0" collapsed="false">
      <c r="A247" s="46" t="s">
        <v>35</v>
      </c>
      <c r="B247" s="6"/>
      <c r="C247" s="47"/>
      <c r="D247" s="6" t="e">
        <f aca="false">C247/B247*1000</f>
        <v>#DIV/0!</v>
      </c>
      <c r="E247" s="6" t="n">
        <v>49368</v>
      </c>
      <c r="F247" s="35"/>
    </row>
    <row r="248" customFormat="false" ht="15" hidden="true" customHeight="false" outlineLevel="0" collapsed="false">
      <c r="A248" s="46" t="s">
        <v>36</v>
      </c>
      <c r="B248" s="6"/>
      <c r="C248" s="47"/>
      <c r="D248" s="6" t="e">
        <f aca="false">C248/B248*1000</f>
        <v>#DIV/0!</v>
      </c>
      <c r="E248" s="6" t="n">
        <v>49368</v>
      </c>
      <c r="F248" s="35"/>
    </row>
    <row r="249" customFormat="false" ht="15" hidden="true" customHeight="false" outlineLevel="0" collapsed="false">
      <c r="A249" s="46" t="s">
        <v>37</v>
      </c>
      <c r="B249" s="6"/>
      <c r="C249" s="47"/>
      <c r="D249" s="6" t="e">
        <f aca="false">C249/B249*1000</f>
        <v>#DIV/0!</v>
      </c>
      <c r="E249" s="6" t="n">
        <v>49368</v>
      </c>
      <c r="F249" s="35"/>
    </row>
    <row r="250" customFormat="false" ht="15" hidden="true" customHeight="false" outlineLevel="0" collapsed="false">
      <c r="A250" s="46" t="s">
        <v>38</v>
      </c>
      <c r="B250" s="6"/>
      <c r="C250" s="47"/>
      <c r="D250" s="6" t="e">
        <f aca="false">C250/B250*1000</f>
        <v>#DIV/0!</v>
      </c>
      <c r="E250" s="6" t="n">
        <v>49368</v>
      </c>
      <c r="F250" s="35"/>
    </row>
    <row r="251" customFormat="false" ht="15" hidden="true" customHeight="false" outlineLevel="0" collapsed="false">
      <c r="A251" s="46" t="s">
        <v>39</v>
      </c>
      <c r="B251" s="6"/>
      <c r="C251" s="47"/>
      <c r="D251" s="6" t="e">
        <f aca="false">C251/B251*1000</f>
        <v>#DIV/0!</v>
      </c>
      <c r="E251" s="6" t="n">
        <v>49368</v>
      </c>
      <c r="F251" s="35"/>
    </row>
    <row r="252" customFormat="false" ht="15" hidden="true" customHeight="false" outlineLevel="0" collapsed="false">
      <c r="A252" s="46" t="s">
        <v>40</v>
      </c>
      <c r="B252" s="6"/>
      <c r="C252" s="47"/>
      <c r="D252" s="6" t="e">
        <f aca="false">C252/B252*1000</f>
        <v>#DIV/0!</v>
      </c>
      <c r="E252" s="6" t="n">
        <v>49368</v>
      </c>
      <c r="F252" s="61"/>
    </row>
    <row r="253" customFormat="false" ht="15" hidden="true" customHeight="false" outlineLevel="0" collapsed="false">
      <c r="A253" s="46" t="s">
        <v>41</v>
      </c>
      <c r="B253" s="6"/>
      <c r="C253" s="47"/>
      <c r="D253" s="6" t="e">
        <f aca="false">C253/B253*1000</f>
        <v>#DIV/0!</v>
      </c>
      <c r="E253" s="6" t="n">
        <v>49368</v>
      </c>
      <c r="F253" s="35"/>
    </row>
    <row r="254" customFormat="false" ht="15" hidden="true" customHeight="false" outlineLevel="0" collapsed="false">
      <c r="A254" s="46" t="s">
        <v>42</v>
      </c>
      <c r="B254" s="6"/>
      <c r="C254" s="47"/>
      <c r="D254" s="6" t="e">
        <f aca="false">C254/B254*1000</f>
        <v>#DIV/0!</v>
      </c>
      <c r="E254" s="6" t="n">
        <v>49368</v>
      </c>
      <c r="F254" s="35"/>
    </row>
    <row r="255" customFormat="false" ht="15" hidden="true" customHeight="false" outlineLevel="0" collapsed="false">
      <c r="A255" s="46" t="s">
        <v>43</v>
      </c>
      <c r="B255" s="6"/>
      <c r="C255" s="47"/>
      <c r="D255" s="6" t="e">
        <f aca="false">C255/B255*1000</f>
        <v>#DIV/0!</v>
      </c>
      <c r="E255" s="6" t="n">
        <v>49368</v>
      </c>
      <c r="F255" s="62"/>
    </row>
    <row r="256" customFormat="false" ht="15" hidden="true" customHeight="false" outlineLevel="0" collapsed="false">
      <c r="A256" s="46" t="s">
        <v>44</v>
      </c>
      <c r="B256" s="6"/>
      <c r="C256" s="47"/>
      <c r="D256" s="6" t="e">
        <f aca="false">C256/B256*1000</f>
        <v>#DIV/0!</v>
      </c>
      <c r="E256" s="6" t="n">
        <v>49368</v>
      </c>
      <c r="F256" s="35"/>
    </row>
    <row r="257" customFormat="false" ht="15" hidden="true" customHeight="false" outlineLevel="0" collapsed="false">
      <c r="A257" s="29"/>
      <c r="B257" s="6"/>
      <c r="C257" s="9"/>
      <c r="D257" s="9"/>
      <c r="E257" s="6"/>
      <c r="F257" s="9"/>
    </row>
    <row r="258" customFormat="false" ht="15" hidden="true" customHeight="false" outlineLevel="0" collapsed="false">
      <c r="A258" s="22" t="s">
        <v>20</v>
      </c>
      <c r="B258" s="50" t="n">
        <f aca="false">SUM(B260:B274)</f>
        <v>0</v>
      </c>
      <c r="C258" s="51" t="n">
        <f aca="false">SUM(C260:C274)</f>
        <v>0</v>
      </c>
      <c r="D258" s="23" t="e">
        <f aca="false">C258/B258*1000</f>
        <v>#DIV/0!</v>
      </c>
      <c r="E258" s="23" t="n">
        <v>49368</v>
      </c>
      <c r="F258" s="23"/>
    </row>
    <row r="259" customFormat="false" ht="15" hidden="true" customHeight="false" outlineLevel="0" collapsed="false">
      <c r="A259" s="46" t="s">
        <v>24</v>
      </c>
      <c r="B259" s="6"/>
      <c r="C259" s="6"/>
      <c r="D259" s="6"/>
      <c r="E259" s="6"/>
      <c r="F259" s="6"/>
    </row>
    <row r="260" customFormat="false" ht="15" hidden="true" customHeight="false" outlineLevel="0" collapsed="false">
      <c r="A260" s="46" t="s">
        <v>30</v>
      </c>
      <c r="B260" s="6"/>
      <c r="C260" s="47"/>
      <c r="D260" s="6" t="e">
        <f aca="false">C260/B260*1000</f>
        <v>#DIV/0!</v>
      </c>
      <c r="E260" s="32" t="n">
        <v>49368</v>
      </c>
      <c r="F260" s="32"/>
    </row>
    <row r="261" customFormat="false" ht="15" hidden="true" customHeight="false" outlineLevel="0" collapsed="false">
      <c r="A261" s="46" t="s">
        <v>31</v>
      </c>
      <c r="B261" s="6"/>
      <c r="C261" s="47"/>
      <c r="D261" s="6" t="e">
        <f aca="false">C261/B261*1000</f>
        <v>#DIV/0!</v>
      </c>
      <c r="E261" s="32" t="n">
        <v>49368</v>
      </c>
      <c r="F261" s="35"/>
    </row>
    <row r="262" customFormat="false" ht="15" hidden="true" customHeight="false" outlineLevel="0" collapsed="false">
      <c r="A262" s="46" t="s">
        <v>32</v>
      </c>
      <c r="B262" s="6"/>
      <c r="C262" s="47"/>
      <c r="D262" s="6" t="e">
        <f aca="false">C262/B262*1000</f>
        <v>#DIV/0!</v>
      </c>
      <c r="E262" s="32" t="n">
        <v>49368</v>
      </c>
      <c r="F262" s="35"/>
    </row>
    <row r="263" customFormat="false" ht="15" hidden="true" customHeight="false" outlineLevel="0" collapsed="false">
      <c r="A263" s="46" t="s">
        <v>33</v>
      </c>
      <c r="B263" s="6"/>
      <c r="C263" s="47"/>
      <c r="D263" s="6" t="e">
        <f aca="false">C263/B263*1000</f>
        <v>#DIV/0!</v>
      </c>
      <c r="E263" s="32" t="n">
        <v>49368</v>
      </c>
      <c r="F263" s="35"/>
    </row>
    <row r="264" customFormat="false" ht="15" hidden="true" customHeight="false" outlineLevel="0" collapsed="false">
      <c r="A264" s="46" t="s">
        <v>34</v>
      </c>
      <c r="B264" s="6"/>
      <c r="C264" s="47"/>
      <c r="D264" s="6" t="e">
        <f aca="false">C264/B264*1000</f>
        <v>#DIV/0!</v>
      </c>
      <c r="E264" s="32" t="n">
        <v>49368</v>
      </c>
      <c r="F264" s="35"/>
    </row>
    <row r="265" customFormat="false" ht="15" hidden="true" customHeight="false" outlineLevel="0" collapsed="false">
      <c r="A265" s="46" t="s">
        <v>45</v>
      </c>
      <c r="B265" s="6"/>
      <c r="C265" s="47"/>
      <c r="D265" s="6" t="e">
        <f aca="false">C265/B265*1000</f>
        <v>#DIV/0!</v>
      </c>
      <c r="E265" s="32" t="n">
        <v>49368</v>
      </c>
      <c r="F265" s="32"/>
    </row>
    <row r="266" customFormat="false" ht="15" hidden="true" customHeight="false" outlineLevel="0" collapsed="false">
      <c r="A266" s="46" t="s">
        <v>36</v>
      </c>
      <c r="B266" s="6"/>
      <c r="C266" s="47"/>
      <c r="D266" s="6" t="e">
        <f aca="false">C266/B266*1000</f>
        <v>#DIV/0!</v>
      </c>
      <c r="E266" s="32" t="n">
        <v>49368</v>
      </c>
      <c r="F266" s="35"/>
    </row>
    <row r="267" customFormat="false" ht="15" hidden="true" customHeight="false" outlineLevel="0" collapsed="false">
      <c r="A267" s="46" t="s">
        <v>37</v>
      </c>
      <c r="B267" s="6"/>
      <c r="C267" s="47"/>
      <c r="D267" s="6" t="e">
        <f aca="false">C267/B267*1000</f>
        <v>#DIV/0!</v>
      </c>
      <c r="E267" s="32" t="n">
        <v>49368</v>
      </c>
      <c r="F267" s="35"/>
    </row>
    <row r="268" customFormat="false" ht="15" hidden="true" customHeight="false" outlineLevel="0" collapsed="false">
      <c r="A268" s="46" t="s">
        <v>38</v>
      </c>
      <c r="B268" s="6"/>
      <c r="C268" s="47"/>
      <c r="D268" s="6" t="e">
        <f aca="false">C268/B268*1000</f>
        <v>#DIV/0!</v>
      </c>
      <c r="E268" s="32" t="n">
        <v>49368</v>
      </c>
      <c r="F268" s="35"/>
    </row>
    <row r="269" customFormat="false" ht="15" hidden="true" customHeight="false" outlineLevel="0" collapsed="false">
      <c r="A269" s="46" t="s">
        <v>39</v>
      </c>
      <c r="B269" s="6"/>
      <c r="C269" s="47"/>
      <c r="D269" s="6" t="e">
        <f aca="false">C269/B269*1000</f>
        <v>#DIV/0!</v>
      </c>
      <c r="E269" s="32" t="n">
        <v>49368</v>
      </c>
      <c r="F269" s="35"/>
    </row>
    <row r="270" s="14" customFormat="true" ht="15" hidden="true" customHeight="false" outlineLevel="0" collapsed="false">
      <c r="A270" s="46" t="s">
        <v>40</v>
      </c>
      <c r="B270" s="6"/>
      <c r="C270" s="47"/>
      <c r="D270" s="6" t="e">
        <f aca="false">C270/B270*1000</f>
        <v>#DIV/0!</v>
      </c>
      <c r="E270" s="32" t="n">
        <v>49368</v>
      </c>
      <c r="F270" s="61"/>
    </row>
    <row r="271" customFormat="false" ht="15" hidden="true" customHeight="false" outlineLevel="0" collapsed="false">
      <c r="A271" s="46" t="s">
        <v>41</v>
      </c>
      <c r="B271" s="6"/>
      <c r="C271" s="47"/>
      <c r="D271" s="6" t="e">
        <f aca="false">C271/B271*1000</f>
        <v>#DIV/0!</v>
      </c>
      <c r="E271" s="32" t="n">
        <v>49368</v>
      </c>
      <c r="F271" s="35"/>
    </row>
    <row r="272" customFormat="false" ht="15" hidden="true" customHeight="false" outlineLevel="0" collapsed="false">
      <c r="A272" s="46" t="s">
        <v>42</v>
      </c>
      <c r="B272" s="6"/>
      <c r="C272" s="47"/>
      <c r="D272" s="6" t="e">
        <f aca="false">C272/B272*1000</f>
        <v>#DIV/0!</v>
      </c>
      <c r="E272" s="32" t="n">
        <v>49368</v>
      </c>
      <c r="F272" s="35"/>
    </row>
    <row r="273" customFormat="false" ht="15" hidden="true" customHeight="false" outlineLevel="0" collapsed="false">
      <c r="A273" s="46" t="s">
        <v>43</v>
      </c>
      <c r="B273" s="6"/>
      <c r="C273" s="47"/>
      <c r="D273" s="6" t="e">
        <f aca="false">C273/B273*1000</f>
        <v>#DIV/0!</v>
      </c>
      <c r="E273" s="32" t="n">
        <v>49368</v>
      </c>
      <c r="F273" s="63"/>
    </row>
    <row r="274" customFormat="false" ht="15" hidden="true" customHeight="false" outlineLevel="0" collapsed="false">
      <c r="A274" s="46" t="s">
        <v>44</v>
      </c>
      <c r="B274" s="6"/>
      <c r="C274" s="47"/>
      <c r="D274" s="6" t="e">
        <f aca="false">C274/B274*1000</f>
        <v>#DIV/0!</v>
      </c>
      <c r="E274" s="32" t="n">
        <v>49368</v>
      </c>
      <c r="F274" s="35"/>
    </row>
    <row r="275" customFormat="false" ht="15" hidden="true" customHeight="false" outlineLevel="0" collapsed="false">
      <c r="A275" s="16"/>
      <c r="B275" s="17"/>
      <c r="C275" s="8"/>
      <c r="D275" s="8"/>
      <c r="E275" s="17"/>
      <c r="F275" s="8"/>
    </row>
    <row r="276" customFormat="false" ht="15" hidden="true" customHeight="false" outlineLevel="0" collapsed="false">
      <c r="A276" s="22" t="s">
        <v>21</v>
      </c>
      <c r="B276" s="50" t="n">
        <f aca="false">SUM(B278:B292)</f>
        <v>0</v>
      </c>
      <c r="C276" s="51" t="n">
        <f aca="false">SUM(C278:C292)</f>
        <v>0</v>
      </c>
      <c r="D276" s="23" t="e">
        <f aca="false">C276/B276*1000</f>
        <v>#DIV/0!</v>
      </c>
      <c r="E276" s="23"/>
      <c r="F276" s="23"/>
    </row>
    <row r="277" customFormat="false" ht="15" hidden="true" customHeight="false" outlineLevel="0" collapsed="false">
      <c r="A277" s="46" t="s">
        <v>24</v>
      </c>
      <c r="B277" s="6"/>
      <c r="C277" s="64"/>
      <c r="D277" s="6"/>
      <c r="E277" s="6"/>
      <c r="F277" s="6"/>
    </row>
    <row r="278" customFormat="false" ht="15" hidden="true" customHeight="false" outlineLevel="0" collapsed="false">
      <c r="A278" s="46" t="s">
        <v>30</v>
      </c>
      <c r="B278" s="6"/>
      <c r="C278" s="64"/>
      <c r="D278" s="6" t="e">
        <f aca="false">C278/B278*1000</f>
        <v>#DIV/0!</v>
      </c>
      <c r="E278" s="6" t="n">
        <v>49368</v>
      </c>
      <c r="F278" s="6"/>
    </row>
    <row r="279" customFormat="false" ht="15" hidden="true" customHeight="false" outlineLevel="0" collapsed="false">
      <c r="A279" s="46" t="s">
        <v>31</v>
      </c>
      <c r="B279" s="6"/>
      <c r="C279" s="64"/>
      <c r="D279" s="6" t="e">
        <f aca="false">C279/B279*1000</f>
        <v>#DIV/0!</v>
      </c>
      <c r="E279" s="6" t="n">
        <v>49368</v>
      </c>
      <c r="F279" s="6"/>
    </row>
    <row r="280" customFormat="false" ht="15" hidden="true" customHeight="false" outlineLevel="0" collapsed="false">
      <c r="A280" s="46" t="s">
        <v>32</v>
      </c>
      <c r="B280" s="6"/>
      <c r="C280" s="64"/>
      <c r="D280" s="6" t="e">
        <f aca="false">C280/B280*1000</f>
        <v>#DIV/0!</v>
      </c>
      <c r="E280" s="6" t="n">
        <v>49368</v>
      </c>
      <c r="F280" s="6"/>
    </row>
    <row r="281" customFormat="false" ht="15" hidden="true" customHeight="false" outlineLevel="0" collapsed="false">
      <c r="A281" s="46" t="s">
        <v>33</v>
      </c>
      <c r="B281" s="6"/>
      <c r="C281" s="64"/>
      <c r="D281" s="6" t="e">
        <f aca="false">C281/B281*1000</f>
        <v>#DIV/0!</v>
      </c>
      <c r="E281" s="6" t="n">
        <v>49368</v>
      </c>
      <c r="F281" s="6"/>
    </row>
    <row r="282" customFormat="false" ht="15" hidden="true" customHeight="false" outlineLevel="0" collapsed="false">
      <c r="A282" s="46" t="s">
        <v>34</v>
      </c>
      <c r="B282" s="6"/>
      <c r="C282" s="64"/>
      <c r="D282" s="6" t="e">
        <f aca="false">C282/B282*1000</f>
        <v>#DIV/0!</v>
      </c>
      <c r="E282" s="6" t="n">
        <v>49368</v>
      </c>
      <c r="F282" s="6"/>
    </row>
    <row r="283" customFormat="false" ht="15" hidden="true" customHeight="false" outlineLevel="0" collapsed="false">
      <c r="A283" s="46" t="s">
        <v>35</v>
      </c>
      <c r="B283" s="6"/>
      <c r="C283" s="64"/>
      <c r="D283" s="6" t="e">
        <f aca="false">C283/B283*1000</f>
        <v>#DIV/0!</v>
      </c>
      <c r="E283" s="6" t="n">
        <v>49368</v>
      </c>
      <c r="F283" s="6"/>
    </row>
    <row r="284" customFormat="false" ht="15" hidden="true" customHeight="false" outlineLevel="0" collapsed="false">
      <c r="A284" s="46" t="s">
        <v>36</v>
      </c>
      <c r="B284" s="6"/>
      <c r="C284" s="64"/>
      <c r="D284" s="6" t="e">
        <f aca="false">C284/B284*1000</f>
        <v>#DIV/0!</v>
      </c>
      <c r="E284" s="6" t="n">
        <v>49368</v>
      </c>
      <c r="F284" s="6"/>
    </row>
    <row r="285" customFormat="false" ht="15" hidden="true" customHeight="false" outlineLevel="0" collapsed="false">
      <c r="A285" s="46" t="s">
        <v>37</v>
      </c>
      <c r="B285" s="6"/>
      <c r="C285" s="64"/>
      <c r="D285" s="6" t="e">
        <f aca="false">C285/B285*1000</f>
        <v>#DIV/0!</v>
      </c>
      <c r="E285" s="6" t="n">
        <v>49368</v>
      </c>
      <c r="F285" s="6"/>
    </row>
    <row r="286" customFormat="false" ht="15" hidden="true" customHeight="false" outlineLevel="0" collapsed="false">
      <c r="A286" s="46" t="s">
        <v>38</v>
      </c>
      <c r="B286" s="6"/>
      <c r="C286" s="64"/>
      <c r="D286" s="6" t="e">
        <f aca="false">C286/B286*1000</f>
        <v>#DIV/0!</v>
      </c>
      <c r="E286" s="6" t="n">
        <v>49368</v>
      </c>
      <c r="F286" s="6"/>
    </row>
    <row r="287" s="14" customFormat="true" ht="15" hidden="true" customHeight="false" outlineLevel="0" collapsed="false">
      <c r="A287" s="46" t="s">
        <v>39</v>
      </c>
      <c r="B287" s="6"/>
      <c r="C287" s="64"/>
      <c r="D287" s="6" t="e">
        <f aca="false">C287/B287*1000</f>
        <v>#DIV/0!</v>
      </c>
      <c r="E287" s="6" t="n">
        <v>49368</v>
      </c>
      <c r="F287" s="6"/>
    </row>
    <row r="288" customFormat="false" ht="15" hidden="true" customHeight="false" outlineLevel="1" collapsed="false">
      <c r="A288" s="46" t="s">
        <v>40</v>
      </c>
      <c r="B288" s="6"/>
      <c r="C288" s="64"/>
      <c r="D288" s="6" t="e">
        <f aca="false">C288/B288*1000</f>
        <v>#DIV/0!</v>
      </c>
      <c r="E288" s="6" t="n">
        <v>49368</v>
      </c>
      <c r="F288" s="6"/>
    </row>
    <row r="289" customFormat="false" ht="15" hidden="true" customHeight="false" outlineLevel="1" collapsed="false">
      <c r="A289" s="46" t="s">
        <v>41</v>
      </c>
      <c r="B289" s="6"/>
      <c r="C289" s="64"/>
      <c r="D289" s="6" t="e">
        <f aca="false">C289/B289*1000</f>
        <v>#DIV/0!</v>
      </c>
      <c r="E289" s="6" t="n">
        <v>49368</v>
      </c>
      <c r="F289" s="6"/>
    </row>
    <row r="290" customFormat="false" ht="15" hidden="true" customHeight="false" outlineLevel="1" collapsed="false">
      <c r="A290" s="46" t="s">
        <v>42</v>
      </c>
      <c r="B290" s="6"/>
      <c r="C290" s="64"/>
      <c r="D290" s="6" t="e">
        <f aca="false">C290/B290*1000</f>
        <v>#DIV/0!</v>
      </c>
      <c r="E290" s="6" t="n">
        <v>49368</v>
      </c>
      <c r="F290" s="6"/>
    </row>
    <row r="291" customFormat="false" ht="15" hidden="true" customHeight="false" outlineLevel="1" collapsed="false">
      <c r="A291" s="46" t="s">
        <v>43</v>
      </c>
      <c r="B291" s="6"/>
      <c r="C291" s="64"/>
      <c r="D291" s="6" t="e">
        <f aca="false">C291/B291*1000</f>
        <v>#DIV/0!</v>
      </c>
      <c r="E291" s="6" t="n">
        <v>49368</v>
      </c>
      <c r="F291" s="6"/>
    </row>
    <row r="292" customFormat="false" ht="15" hidden="true" customHeight="false" outlineLevel="1" collapsed="false">
      <c r="A292" s="46" t="s">
        <v>44</v>
      </c>
      <c r="B292" s="6"/>
      <c r="C292" s="64"/>
      <c r="D292" s="6" t="e">
        <f aca="false">C292/B292*1000</f>
        <v>#DIV/0!</v>
      </c>
      <c r="E292" s="6" t="n">
        <v>49368</v>
      </c>
      <c r="F292" s="6"/>
    </row>
    <row r="293" customFormat="false" ht="15" hidden="true" customHeight="false" outlineLevel="1" collapsed="false">
      <c r="A293" s="65"/>
      <c r="B293" s="66"/>
      <c r="C293" s="67"/>
      <c r="D293" s="66"/>
      <c r="E293" s="66"/>
      <c r="F293" s="66"/>
    </row>
    <row r="294" customFormat="false" ht="15" hidden="true" customHeight="false" outlineLevel="1" collapsed="false">
      <c r="A294" s="22" t="s">
        <v>22</v>
      </c>
      <c r="B294" s="50" t="n">
        <f aca="false">SUM(B296:B310)</f>
        <v>0</v>
      </c>
      <c r="C294" s="51" t="n">
        <f aca="false">SUM(C296:C310)</f>
        <v>0</v>
      </c>
      <c r="D294" s="23" t="e">
        <f aca="false">C294/B294*1000</f>
        <v>#DIV/0!</v>
      </c>
      <c r="E294" s="23"/>
      <c r="F294" s="23"/>
    </row>
    <row r="295" customFormat="false" ht="15" hidden="true" customHeight="false" outlineLevel="1" collapsed="false">
      <c r="A295" s="46" t="s">
        <v>24</v>
      </c>
      <c r="B295" s="6"/>
      <c r="C295" s="64"/>
      <c r="D295" s="6"/>
      <c r="E295" s="6"/>
      <c r="F295" s="6"/>
    </row>
    <row r="296" customFormat="false" ht="15" hidden="true" customHeight="false" outlineLevel="1" collapsed="false">
      <c r="A296" s="46" t="s">
        <v>30</v>
      </c>
      <c r="B296" s="6"/>
      <c r="C296" s="64"/>
      <c r="D296" s="6" t="e">
        <f aca="false">C296/B296*1000</f>
        <v>#DIV/0!</v>
      </c>
      <c r="E296" s="6" t="n">
        <v>49368</v>
      </c>
      <c r="F296" s="6"/>
    </row>
    <row r="297" customFormat="false" ht="15" hidden="true" customHeight="false" outlineLevel="1" collapsed="false">
      <c r="A297" s="46" t="s">
        <v>31</v>
      </c>
      <c r="B297" s="6"/>
      <c r="C297" s="64"/>
      <c r="D297" s="6" t="e">
        <f aca="false">C297/B297*1000</f>
        <v>#DIV/0!</v>
      </c>
      <c r="E297" s="6" t="n">
        <v>49368</v>
      </c>
      <c r="F297" s="6"/>
    </row>
    <row r="298" customFormat="false" ht="15" hidden="true" customHeight="false" outlineLevel="1" collapsed="false">
      <c r="A298" s="46" t="s">
        <v>32</v>
      </c>
      <c r="B298" s="6"/>
      <c r="C298" s="64"/>
      <c r="D298" s="6" t="e">
        <f aca="false">C298/B298*1000</f>
        <v>#DIV/0!</v>
      </c>
      <c r="E298" s="6" t="n">
        <v>49368</v>
      </c>
      <c r="F298" s="6"/>
    </row>
    <row r="299" customFormat="false" ht="15" hidden="true" customHeight="false" outlineLevel="1" collapsed="false">
      <c r="A299" s="46" t="s">
        <v>33</v>
      </c>
      <c r="B299" s="6"/>
      <c r="C299" s="64"/>
      <c r="D299" s="6" t="e">
        <f aca="false">C299/B299*1000</f>
        <v>#DIV/0!</v>
      </c>
      <c r="E299" s="6" t="n">
        <v>49368</v>
      </c>
      <c r="F299" s="6"/>
    </row>
    <row r="300" customFormat="false" ht="15" hidden="true" customHeight="false" outlineLevel="1" collapsed="false">
      <c r="A300" s="46" t="s">
        <v>34</v>
      </c>
      <c r="B300" s="6"/>
      <c r="C300" s="64"/>
      <c r="D300" s="6" t="e">
        <f aca="false">C300/B300*1000</f>
        <v>#DIV/0!</v>
      </c>
      <c r="E300" s="6" t="n">
        <v>49368</v>
      </c>
      <c r="F300" s="6"/>
    </row>
    <row r="301" customFormat="false" ht="15" hidden="true" customHeight="false" outlineLevel="1" collapsed="false">
      <c r="A301" s="46" t="s">
        <v>35</v>
      </c>
      <c r="B301" s="6"/>
      <c r="C301" s="64"/>
      <c r="D301" s="6" t="e">
        <f aca="false">C301/B301*1000</f>
        <v>#DIV/0!</v>
      </c>
      <c r="E301" s="6" t="n">
        <v>49368</v>
      </c>
      <c r="F301" s="6"/>
    </row>
    <row r="302" customFormat="false" ht="15" hidden="true" customHeight="false" outlineLevel="1" collapsed="false">
      <c r="A302" s="46" t="s">
        <v>36</v>
      </c>
      <c r="B302" s="6"/>
      <c r="C302" s="64"/>
      <c r="D302" s="6" t="e">
        <f aca="false">C302/B302*1000</f>
        <v>#DIV/0!</v>
      </c>
      <c r="E302" s="6" t="n">
        <v>49368</v>
      </c>
      <c r="F302" s="6"/>
    </row>
    <row r="303" customFormat="false" ht="15" hidden="true" customHeight="false" outlineLevel="1" collapsed="false">
      <c r="A303" s="46" t="s">
        <v>37</v>
      </c>
      <c r="B303" s="6"/>
      <c r="C303" s="64"/>
      <c r="D303" s="6" t="e">
        <f aca="false">C303/B303*1000</f>
        <v>#DIV/0!</v>
      </c>
      <c r="E303" s="6" t="n">
        <v>49368</v>
      </c>
      <c r="F303" s="6"/>
    </row>
    <row r="304" customFormat="false" ht="15" hidden="true" customHeight="false" outlineLevel="1" collapsed="false">
      <c r="A304" s="46" t="s">
        <v>38</v>
      </c>
      <c r="B304" s="6"/>
      <c r="C304" s="64"/>
      <c r="D304" s="6" t="e">
        <f aca="false">C304/B304*1000</f>
        <v>#DIV/0!</v>
      </c>
      <c r="E304" s="6" t="n">
        <v>49368</v>
      </c>
      <c r="F304" s="6"/>
    </row>
    <row r="305" customFormat="false" ht="15" hidden="true" customHeight="false" outlineLevel="1" collapsed="false">
      <c r="A305" s="46" t="s">
        <v>39</v>
      </c>
      <c r="B305" s="6"/>
      <c r="C305" s="64"/>
      <c r="D305" s="6" t="e">
        <f aca="false">C305/B305*1000</f>
        <v>#DIV/0!</v>
      </c>
      <c r="E305" s="6" t="n">
        <v>49368</v>
      </c>
      <c r="F305" s="6"/>
    </row>
    <row r="306" customFormat="false" ht="15" hidden="true" customHeight="false" outlineLevel="2" collapsed="false">
      <c r="A306" s="46" t="s">
        <v>40</v>
      </c>
      <c r="B306" s="6"/>
      <c r="C306" s="64"/>
      <c r="D306" s="6" t="e">
        <f aca="false">C306/B306*1000</f>
        <v>#DIV/0!</v>
      </c>
      <c r="E306" s="6" t="n">
        <v>49368</v>
      </c>
      <c r="F306" s="6"/>
    </row>
    <row r="307" customFormat="false" ht="15" hidden="true" customHeight="false" outlineLevel="2" collapsed="false">
      <c r="A307" s="46" t="s">
        <v>41</v>
      </c>
      <c r="B307" s="6"/>
      <c r="C307" s="64"/>
      <c r="D307" s="6" t="e">
        <f aca="false">C307/B307*1000</f>
        <v>#DIV/0!</v>
      </c>
      <c r="E307" s="6" t="n">
        <v>49368</v>
      </c>
      <c r="F307" s="6"/>
    </row>
    <row r="308" customFormat="false" ht="15" hidden="true" customHeight="false" outlineLevel="2" collapsed="false">
      <c r="A308" s="46" t="s">
        <v>42</v>
      </c>
      <c r="B308" s="6"/>
      <c r="C308" s="64"/>
      <c r="D308" s="6" t="e">
        <f aca="false">C308/B308*1000</f>
        <v>#DIV/0!</v>
      </c>
      <c r="E308" s="6" t="n">
        <v>49368</v>
      </c>
      <c r="F308" s="6"/>
    </row>
    <row r="309" customFormat="false" ht="15" hidden="true" customHeight="false" outlineLevel="2" collapsed="false">
      <c r="A309" s="46" t="s">
        <v>43</v>
      </c>
      <c r="B309" s="6"/>
      <c r="C309" s="64"/>
      <c r="D309" s="6" t="e">
        <f aca="false">C309/B309*1000</f>
        <v>#DIV/0!</v>
      </c>
      <c r="E309" s="6" t="n">
        <v>49368</v>
      </c>
      <c r="F309" s="6"/>
    </row>
    <row r="310" customFormat="false" ht="15" hidden="true" customHeight="false" outlineLevel="2" collapsed="false">
      <c r="A310" s="46" t="s">
        <v>44</v>
      </c>
      <c r="B310" s="6"/>
      <c r="C310" s="64"/>
      <c r="D310" s="6" t="e">
        <f aca="false">C310/B310*1000</f>
        <v>#DIV/0!</v>
      </c>
      <c r="E310" s="6" t="n">
        <v>49368</v>
      </c>
      <c r="F310" s="6"/>
    </row>
    <row r="311" customFormat="false" ht="15" hidden="true" customHeight="false" outlineLevel="2" collapsed="false">
      <c r="A311" s="65"/>
      <c r="B311" s="66"/>
      <c r="C311" s="66"/>
      <c r="D311" s="66"/>
      <c r="E311" s="66"/>
      <c r="F311" s="66"/>
    </row>
    <row r="312" customFormat="false" ht="15" hidden="false" customHeight="true" outlineLevel="2" collapsed="false">
      <c r="A312" s="68" t="s">
        <v>46</v>
      </c>
      <c r="B312" s="68"/>
      <c r="C312" s="68"/>
      <c r="D312" s="68"/>
      <c r="E312" s="68"/>
      <c r="F312" s="68"/>
    </row>
    <row r="313" customFormat="false" ht="15" hidden="false" customHeight="false" outlineLevel="2" collapsed="false">
      <c r="A313" s="22" t="s">
        <v>11</v>
      </c>
      <c r="B313" s="23" t="n">
        <f aca="false">SUM(B315:B317)</f>
        <v>82.29</v>
      </c>
      <c r="C313" s="24" t="n">
        <f aca="false">SUM(C315:C317)</f>
        <v>6848.455</v>
      </c>
      <c r="D313" s="23" t="n">
        <f aca="false">C313/B313*1000</f>
        <v>83223.4171831328</v>
      </c>
      <c r="E313" s="23" t="n">
        <v>49368</v>
      </c>
      <c r="F313" s="23" t="n">
        <v>0</v>
      </c>
    </row>
    <row r="314" customFormat="false" ht="15" hidden="false" customHeight="true" outlineLevel="2" collapsed="false">
      <c r="A314" s="29" t="s">
        <v>24</v>
      </c>
      <c r="B314" s="29"/>
      <c r="C314" s="29"/>
      <c r="D314" s="29"/>
      <c r="E314" s="29"/>
      <c r="F314" s="29"/>
    </row>
    <row r="315" customFormat="false" ht="15" hidden="false" customHeight="false" outlineLevel="2" collapsed="false">
      <c r="A315" s="29" t="s">
        <v>47</v>
      </c>
      <c r="B315" s="6" t="n">
        <v>34.97</v>
      </c>
      <c r="C315" s="30" t="n">
        <v>3166.034</v>
      </c>
      <c r="D315" s="9" t="n">
        <f aca="false">C315/B315*1000</f>
        <v>90535.7163282814</v>
      </c>
      <c r="E315" s="6" t="n">
        <v>49368</v>
      </c>
      <c r="F315" s="9" t="n">
        <v>172625.2</v>
      </c>
    </row>
    <row r="316" customFormat="false" ht="15" hidden="false" customHeight="false" outlineLevel="2" collapsed="false">
      <c r="A316" s="29" t="s">
        <v>48</v>
      </c>
      <c r="B316" s="6" t="n">
        <v>36.5</v>
      </c>
      <c r="C316" s="30" t="n">
        <v>2690.307</v>
      </c>
      <c r="D316" s="9" t="n">
        <f aca="false">C316/B316*1000</f>
        <v>73707.0410958904</v>
      </c>
      <c r="E316" s="6" t="n">
        <v>49368</v>
      </c>
      <c r="F316" s="9" t="n">
        <v>168364.71</v>
      </c>
    </row>
    <row r="317" customFormat="false" ht="15" hidden="false" customHeight="false" outlineLevel="2" collapsed="false">
      <c r="A317" s="29" t="s">
        <v>49</v>
      </c>
      <c r="B317" s="6" t="n">
        <v>10.82</v>
      </c>
      <c r="C317" s="30" t="n">
        <v>992.114</v>
      </c>
      <c r="D317" s="9" t="n">
        <f aca="false">C317/B317*1000</f>
        <v>91692.6062846581</v>
      </c>
      <c r="E317" s="6" t="n">
        <v>49368</v>
      </c>
      <c r="F317" s="9" t="n">
        <v>190060.71</v>
      </c>
    </row>
    <row r="318" customFormat="false" ht="15" hidden="true" customHeight="false" outlineLevel="2" collapsed="false">
      <c r="A318" s="22" t="s">
        <v>12</v>
      </c>
      <c r="B318" s="23" t="n">
        <f aca="false">SUM(B320:B322)</f>
        <v>0</v>
      </c>
      <c r="C318" s="24" t="n">
        <f aca="false">SUM(C320:C322)</f>
        <v>0</v>
      </c>
      <c r="D318" s="23" t="e">
        <f aca="false">C318/B318*1000</f>
        <v>#DIV/0!</v>
      </c>
      <c r="E318" s="23" t="n">
        <v>49368</v>
      </c>
      <c r="F318" s="23" t="n">
        <v>0</v>
      </c>
    </row>
    <row r="319" customFormat="false" ht="15" hidden="true" customHeight="true" outlineLevel="2" collapsed="false">
      <c r="A319" s="29" t="s">
        <v>24</v>
      </c>
      <c r="B319" s="29"/>
      <c r="C319" s="29"/>
      <c r="D319" s="29"/>
      <c r="E319" s="29"/>
      <c r="F319" s="29"/>
    </row>
    <row r="320" customFormat="false" ht="15" hidden="true" customHeight="false" outlineLevel="2" collapsed="false">
      <c r="A320" s="29" t="s">
        <v>47</v>
      </c>
      <c r="B320" s="6"/>
      <c r="C320" s="30"/>
      <c r="D320" s="9" t="e">
        <f aca="false">C320/B320*1000</f>
        <v>#DIV/0!</v>
      </c>
      <c r="E320" s="6" t="n">
        <v>49368</v>
      </c>
      <c r="F320" s="9"/>
    </row>
    <row r="321" customFormat="false" ht="15" hidden="true" customHeight="false" outlineLevel="2" collapsed="false">
      <c r="A321" s="29" t="s">
        <v>48</v>
      </c>
      <c r="B321" s="6"/>
      <c r="C321" s="30"/>
      <c r="D321" s="9" t="e">
        <f aca="false">C321/B321*1000</f>
        <v>#DIV/0!</v>
      </c>
      <c r="E321" s="6" t="n">
        <v>49368</v>
      </c>
      <c r="F321" s="9"/>
    </row>
    <row r="322" customFormat="false" ht="15" hidden="true" customHeight="false" outlineLevel="2" collapsed="false">
      <c r="A322" s="29" t="s">
        <v>49</v>
      </c>
      <c r="B322" s="6"/>
      <c r="C322" s="30"/>
      <c r="D322" s="9" t="e">
        <f aca="false">C322/B322*1000</f>
        <v>#DIV/0!</v>
      </c>
      <c r="E322" s="6" t="n">
        <v>49368</v>
      </c>
      <c r="F322" s="35"/>
    </row>
    <row r="323" customFormat="false" ht="15" hidden="true" customHeight="false" outlineLevel="1" collapsed="false">
      <c r="A323" s="22" t="s">
        <v>13</v>
      </c>
      <c r="B323" s="23" t="n">
        <f aca="false">SUM(B325:B327)</f>
        <v>0</v>
      </c>
      <c r="C323" s="23" t="n">
        <f aca="false">SUM(C325:C327)</f>
        <v>0</v>
      </c>
      <c r="D323" s="23" t="e">
        <f aca="false">C323/B323*1000</f>
        <v>#DIV/0!</v>
      </c>
      <c r="E323" s="23" t="n">
        <v>49368</v>
      </c>
      <c r="F323" s="23" t="n">
        <v>0</v>
      </c>
    </row>
    <row r="324" customFormat="false" ht="15" hidden="true" customHeight="true" outlineLevel="0" collapsed="false">
      <c r="A324" s="29" t="s">
        <v>24</v>
      </c>
      <c r="B324" s="29"/>
      <c r="C324" s="29"/>
      <c r="D324" s="29"/>
      <c r="E324" s="29"/>
      <c r="F324" s="29"/>
    </row>
    <row r="325" s="14" customFormat="true" ht="15" hidden="true" customHeight="false" outlineLevel="0" collapsed="false">
      <c r="A325" s="29" t="s">
        <v>47</v>
      </c>
      <c r="B325" s="6"/>
      <c r="C325" s="30"/>
      <c r="D325" s="9" t="e">
        <f aca="false">C325/B325*1000</f>
        <v>#DIV/0!</v>
      </c>
      <c r="E325" s="6" t="n">
        <v>49368</v>
      </c>
      <c r="F325" s="9"/>
    </row>
    <row r="326" customFormat="false" ht="15" hidden="true" customHeight="false" outlineLevel="0" collapsed="false">
      <c r="A326" s="29" t="s">
        <v>48</v>
      </c>
      <c r="B326" s="6"/>
      <c r="C326" s="30"/>
      <c r="D326" s="9" t="e">
        <f aca="false">C326/B326*1000</f>
        <v>#DIV/0!</v>
      </c>
      <c r="E326" s="6" t="n">
        <v>49368</v>
      </c>
      <c r="F326" s="9"/>
    </row>
    <row r="327" customFormat="false" ht="15" hidden="true" customHeight="false" outlineLevel="0" collapsed="false">
      <c r="A327" s="29" t="s">
        <v>49</v>
      </c>
      <c r="B327" s="6"/>
      <c r="C327" s="30"/>
      <c r="D327" s="9" t="e">
        <f aca="false">C327/B327*1000</f>
        <v>#DIV/0!</v>
      </c>
      <c r="E327" s="6" t="n">
        <v>49368</v>
      </c>
      <c r="F327" s="35"/>
    </row>
    <row r="328" customFormat="false" ht="15" hidden="true" customHeight="false" outlineLevel="0" collapsed="false">
      <c r="A328" s="22" t="s">
        <v>14</v>
      </c>
      <c r="B328" s="23" t="n">
        <f aca="false">SUM(B330:B332)</f>
        <v>0</v>
      </c>
      <c r="C328" s="23" t="n">
        <f aca="false">SUM(C330:C332)</f>
        <v>0</v>
      </c>
      <c r="D328" s="23" t="e">
        <f aca="false">C328/B328*1000</f>
        <v>#DIV/0!</v>
      </c>
      <c r="E328" s="23" t="n">
        <v>49368</v>
      </c>
      <c r="F328" s="23" t="n">
        <v>0</v>
      </c>
    </row>
    <row r="329" customFormat="false" ht="15" hidden="true" customHeight="true" outlineLevel="0" collapsed="false">
      <c r="A329" s="29" t="s">
        <v>24</v>
      </c>
      <c r="B329" s="29"/>
      <c r="C329" s="29"/>
      <c r="D329" s="29"/>
      <c r="E329" s="29"/>
      <c r="F329" s="29"/>
    </row>
    <row r="330" s="14" customFormat="true" ht="15" hidden="true" customHeight="false" outlineLevel="0" collapsed="false">
      <c r="A330" s="29" t="s">
        <v>47</v>
      </c>
      <c r="B330" s="6"/>
      <c r="C330" s="30"/>
      <c r="D330" s="9" t="e">
        <f aca="false">C330/B330*1000</f>
        <v>#DIV/0!</v>
      </c>
      <c r="E330" s="6" t="n">
        <v>49368</v>
      </c>
      <c r="F330" s="9"/>
    </row>
    <row r="331" customFormat="false" ht="15" hidden="true" customHeight="false" outlineLevel="0" collapsed="false">
      <c r="A331" s="29" t="s">
        <v>48</v>
      </c>
      <c r="B331" s="6"/>
      <c r="C331" s="30"/>
      <c r="D331" s="9" t="e">
        <f aca="false">C331/B331*1000</f>
        <v>#DIV/0!</v>
      </c>
      <c r="E331" s="6" t="n">
        <v>49368</v>
      </c>
      <c r="F331" s="9"/>
    </row>
    <row r="332" customFormat="false" ht="15" hidden="true" customHeight="false" outlineLevel="0" collapsed="false">
      <c r="A332" s="29" t="s">
        <v>49</v>
      </c>
      <c r="B332" s="6"/>
      <c r="C332" s="30"/>
      <c r="D332" s="9" t="e">
        <f aca="false">C332/B332*1000</f>
        <v>#DIV/0!</v>
      </c>
      <c r="E332" s="6" t="n">
        <v>49368</v>
      </c>
      <c r="F332" s="9"/>
    </row>
    <row r="333" customFormat="false" ht="15" hidden="true" customHeight="false" outlineLevel="0" collapsed="false">
      <c r="A333" s="22" t="s">
        <v>15</v>
      </c>
      <c r="B333" s="23" t="n">
        <f aca="false">SUM(B335:B337)</f>
        <v>0</v>
      </c>
      <c r="C333" s="23" t="n">
        <f aca="false">SUM(C335:C337)</f>
        <v>0</v>
      </c>
      <c r="D333" s="23" t="e">
        <f aca="false">C333/B333*1000</f>
        <v>#DIV/0!</v>
      </c>
      <c r="E333" s="23" t="n">
        <v>49368</v>
      </c>
      <c r="F333" s="23" t="n">
        <v>0</v>
      </c>
    </row>
    <row r="334" customFormat="false" ht="15" hidden="true" customHeight="true" outlineLevel="0" collapsed="false">
      <c r="A334" s="29" t="s">
        <v>24</v>
      </c>
      <c r="B334" s="29"/>
      <c r="C334" s="29"/>
      <c r="D334" s="29"/>
      <c r="E334" s="29"/>
      <c r="F334" s="29"/>
    </row>
    <row r="335" s="14" customFormat="true" ht="15" hidden="true" customHeight="false" outlineLevel="0" collapsed="false">
      <c r="A335" s="29" t="s">
        <v>47</v>
      </c>
      <c r="B335" s="6"/>
      <c r="C335" s="30"/>
      <c r="D335" s="9" t="e">
        <f aca="false">C335/B335*1000</f>
        <v>#DIV/0!</v>
      </c>
      <c r="E335" s="6" t="n">
        <v>49368</v>
      </c>
      <c r="F335" s="9"/>
    </row>
    <row r="336" customFormat="false" ht="14.25" hidden="true" customHeight="true" outlineLevel="0" collapsed="false">
      <c r="A336" s="29" t="s">
        <v>48</v>
      </c>
      <c r="B336" s="6"/>
      <c r="C336" s="30"/>
      <c r="D336" s="9" t="e">
        <f aca="false">C336/B336*1000</f>
        <v>#DIV/0!</v>
      </c>
      <c r="E336" s="6" t="n">
        <v>49368</v>
      </c>
      <c r="F336" s="9"/>
    </row>
    <row r="337" customFormat="false" ht="15" hidden="true" customHeight="false" outlineLevel="0" collapsed="false">
      <c r="A337" s="29" t="s">
        <v>49</v>
      </c>
      <c r="B337" s="6"/>
      <c r="C337" s="30"/>
      <c r="D337" s="9" t="e">
        <f aca="false">C337/B337*1000</f>
        <v>#DIV/0!</v>
      </c>
      <c r="E337" s="6" t="n">
        <v>49368</v>
      </c>
      <c r="F337" s="9"/>
    </row>
    <row r="338" customFormat="false" ht="15" hidden="true" customHeight="false" outlineLevel="0" collapsed="false">
      <c r="A338" s="22" t="s">
        <v>16</v>
      </c>
      <c r="B338" s="23" t="n">
        <f aca="false">SUM(B340:B342)</f>
        <v>0</v>
      </c>
      <c r="C338" s="24" t="n">
        <f aca="false">SUM(C340:C342)</f>
        <v>0</v>
      </c>
      <c r="D338" s="23" t="e">
        <f aca="false">C338/B338*1000</f>
        <v>#DIV/0!</v>
      </c>
      <c r="E338" s="23" t="n">
        <v>49368</v>
      </c>
      <c r="F338" s="23" t="n">
        <v>0</v>
      </c>
    </row>
    <row r="339" customFormat="false" ht="15" hidden="true" customHeight="true" outlineLevel="0" collapsed="false">
      <c r="A339" s="29"/>
      <c r="B339" s="29"/>
      <c r="C339" s="29"/>
      <c r="D339" s="29"/>
      <c r="E339" s="29"/>
      <c r="F339" s="29"/>
    </row>
    <row r="340" s="14" customFormat="true" ht="15" hidden="true" customHeight="false" outlineLevel="0" collapsed="false">
      <c r="A340" s="29" t="s">
        <v>47</v>
      </c>
      <c r="B340" s="6"/>
      <c r="C340" s="30"/>
      <c r="D340" s="9" t="e">
        <f aca="false">C340/B340*1000</f>
        <v>#DIV/0!</v>
      </c>
      <c r="E340" s="6" t="n">
        <v>49368</v>
      </c>
      <c r="F340" s="33"/>
    </row>
    <row r="341" customFormat="false" ht="15" hidden="true" customHeight="false" outlineLevel="0" collapsed="false">
      <c r="A341" s="29" t="s">
        <v>48</v>
      </c>
      <c r="B341" s="6"/>
      <c r="C341" s="30"/>
      <c r="D341" s="9" t="e">
        <f aca="false">C341/B341*1000</f>
        <v>#DIV/0!</v>
      </c>
      <c r="E341" s="6" t="n">
        <v>49368</v>
      </c>
      <c r="F341" s="9"/>
    </row>
    <row r="342" customFormat="false" ht="15" hidden="true" customHeight="false" outlineLevel="0" collapsed="false">
      <c r="A342" s="29" t="s">
        <v>49</v>
      </c>
      <c r="B342" s="6"/>
      <c r="C342" s="30"/>
      <c r="D342" s="9" t="e">
        <f aca="false">C342/B342*1000</f>
        <v>#DIV/0!</v>
      </c>
      <c r="E342" s="6" t="n">
        <v>49368</v>
      </c>
      <c r="F342" s="9"/>
    </row>
    <row r="343" customFormat="false" ht="15" hidden="true" customHeight="false" outlineLevel="0" collapsed="false">
      <c r="A343" s="29"/>
      <c r="B343" s="39"/>
      <c r="C343" s="40"/>
      <c r="D343" s="40"/>
      <c r="E343" s="39"/>
      <c r="F343" s="40"/>
    </row>
    <row r="344" customFormat="false" ht="15" hidden="true" customHeight="true" outlineLevel="0" collapsed="false">
      <c r="A344" s="22" t="s">
        <v>17</v>
      </c>
      <c r="B344" s="23" t="n">
        <f aca="false">SUM(B346:B348)</f>
        <v>0</v>
      </c>
      <c r="C344" s="24" t="n">
        <f aca="false">SUM(C346:C348)</f>
        <v>0</v>
      </c>
      <c r="D344" s="23" t="e">
        <f aca="false">C344/B344*1000</f>
        <v>#DIV/0!</v>
      </c>
      <c r="E344" s="23" t="n">
        <v>49368</v>
      </c>
      <c r="F344" s="23" t="n">
        <v>209924</v>
      </c>
    </row>
    <row r="345" s="14" customFormat="true" ht="15" hidden="true" customHeight="true" outlineLevel="0" collapsed="false">
      <c r="A345" s="29" t="s">
        <v>24</v>
      </c>
      <c r="B345" s="29"/>
      <c r="C345" s="29"/>
      <c r="D345" s="29"/>
      <c r="E345" s="29"/>
      <c r="F345" s="29"/>
    </row>
    <row r="346" customFormat="false" ht="15" hidden="true" customHeight="true" outlineLevel="0" collapsed="false">
      <c r="A346" s="29" t="s">
        <v>47</v>
      </c>
      <c r="B346" s="6"/>
      <c r="C346" s="30"/>
      <c r="D346" s="9" t="e">
        <f aca="false">C346/B346*1000</f>
        <v>#DIV/0!</v>
      </c>
      <c r="E346" s="32" t="n">
        <v>49368</v>
      </c>
      <c r="F346" s="33"/>
    </row>
    <row r="347" customFormat="false" ht="15" hidden="true" customHeight="true" outlineLevel="0" collapsed="false">
      <c r="A347" s="29" t="s">
        <v>48</v>
      </c>
      <c r="B347" s="6"/>
      <c r="C347" s="30"/>
      <c r="D347" s="9" t="e">
        <f aca="false">C347/B347*1000</f>
        <v>#DIV/0!</v>
      </c>
      <c r="E347" s="32" t="n">
        <v>49368</v>
      </c>
      <c r="F347" s="9"/>
    </row>
    <row r="348" customFormat="false" ht="18" hidden="true" customHeight="true" outlineLevel="0" collapsed="false">
      <c r="A348" s="29" t="s">
        <v>49</v>
      </c>
      <c r="B348" s="6"/>
      <c r="C348" s="30"/>
      <c r="D348" s="9" t="e">
        <f aca="false">C348/B348*1000</f>
        <v>#DIV/0!</v>
      </c>
      <c r="E348" s="32" t="n">
        <v>49368</v>
      </c>
      <c r="F348" s="9"/>
    </row>
    <row r="349" customFormat="false" ht="15" hidden="true" customHeight="true" outlineLevel="0" collapsed="false">
      <c r="A349" s="36" t="s">
        <v>18</v>
      </c>
      <c r="B349" s="37" t="n">
        <f aca="false">B351+B352+B353</f>
        <v>0</v>
      </c>
      <c r="C349" s="38" t="n">
        <f aca="false">C351+C352+C353</f>
        <v>0</v>
      </c>
      <c r="D349" s="37" t="e">
        <f aca="false">C349/B349*1000</f>
        <v>#DIV/0!</v>
      </c>
      <c r="E349" s="37" t="n">
        <v>49368</v>
      </c>
      <c r="F349" s="37" t="n">
        <v>0</v>
      </c>
    </row>
    <row r="350" s="14" customFormat="true" ht="15" hidden="true" customHeight="true" outlineLevel="0" collapsed="false">
      <c r="A350" s="29" t="s">
        <v>24</v>
      </c>
      <c r="B350" s="29"/>
      <c r="C350" s="29"/>
      <c r="D350" s="29"/>
      <c r="E350" s="29"/>
      <c r="F350" s="29"/>
    </row>
    <row r="351" customFormat="false" ht="15" hidden="true" customHeight="true" outlineLevel="0" collapsed="false">
      <c r="A351" s="29" t="s">
        <v>47</v>
      </c>
      <c r="B351" s="6"/>
      <c r="C351" s="30"/>
      <c r="D351" s="9" t="e">
        <f aca="false">C351/B351*1000</f>
        <v>#DIV/0!</v>
      </c>
      <c r="E351" s="6" t="n">
        <v>49368</v>
      </c>
      <c r="F351" s="32"/>
    </row>
    <row r="352" customFormat="false" ht="15" hidden="true" customHeight="true" outlineLevel="0" collapsed="false">
      <c r="A352" s="29" t="s">
        <v>48</v>
      </c>
      <c r="B352" s="6"/>
      <c r="C352" s="30"/>
      <c r="D352" s="9" t="e">
        <f aca="false">C352/B352*1000</f>
        <v>#DIV/0!</v>
      </c>
      <c r="E352" s="6" t="n">
        <v>49368</v>
      </c>
      <c r="F352" s="35"/>
    </row>
    <row r="353" customFormat="false" ht="15" hidden="true" customHeight="true" outlineLevel="0" collapsed="false">
      <c r="A353" s="29" t="s">
        <v>49</v>
      </c>
      <c r="B353" s="6"/>
      <c r="C353" s="30"/>
      <c r="D353" s="9" t="e">
        <f aca="false">C353/B353*1000</f>
        <v>#DIV/0!</v>
      </c>
      <c r="E353" s="6" t="n">
        <v>49368</v>
      </c>
      <c r="F353" s="35"/>
    </row>
    <row r="354" customFormat="false" ht="15" hidden="true" customHeight="true" outlineLevel="0" collapsed="false">
      <c r="A354" s="42" t="s">
        <v>19</v>
      </c>
      <c r="B354" s="43" t="n">
        <f aca="false">B356+B357+B358</f>
        <v>0</v>
      </c>
      <c r="C354" s="43" t="n">
        <f aca="false">C356+C357+C358</f>
        <v>0</v>
      </c>
      <c r="D354" s="43" t="e">
        <f aca="false">C354/B354*1000</f>
        <v>#DIV/0!</v>
      </c>
      <c r="E354" s="43" t="n">
        <v>49368</v>
      </c>
      <c r="F354" s="43" t="n">
        <v>0</v>
      </c>
    </row>
    <row r="355" customFormat="false" ht="15" hidden="true" customHeight="true" outlineLevel="0" collapsed="false">
      <c r="A355" s="29" t="s">
        <v>24</v>
      </c>
      <c r="B355" s="29"/>
      <c r="C355" s="29"/>
      <c r="D355" s="29"/>
      <c r="E355" s="29"/>
      <c r="F355" s="29"/>
    </row>
    <row r="356" customFormat="false" ht="15" hidden="true" customHeight="true" outlineLevel="0" collapsed="false">
      <c r="A356" s="29" t="s">
        <v>47</v>
      </c>
      <c r="B356" s="6"/>
      <c r="C356" s="30"/>
      <c r="D356" s="9" t="e">
        <f aca="false">C356/B356*1000</f>
        <v>#DIV/0!</v>
      </c>
      <c r="E356" s="35" t="n">
        <v>49368</v>
      </c>
      <c r="F356" s="35"/>
    </row>
    <row r="357" customFormat="false" ht="15" hidden="true" customHeight="true" outlineLevel="0" collapsed="false">
      <c r="A357" s="29" t="s">
        <v>48</v>
      </c>
      <c r="B357" s="6"/>
      <c r="C357" s="30"/>
      <c r="D357" s="9" t="e">
        <f aca="false">C357/B357*1000</f>
        <v>#DIV/0!</v>
      </c>
      <c r="E357" s="35" t="n">
        <v>49368</v>
      </c>
      <c r="F357" s="35"/>
    </row>
    <row r="358" customFormat="false" ht="15.75" hidden="true" customHeight="true" outlineLevel="0" collapsed="false">
      <c r="A358" s="29" t="s">
        <v>49</v>
      </c>
      <c r="B358" s="6"/>
      <c r="C358" s="30"/>
      <c r="D358" s="9" t="e">
        <f aca="false">C358/B358*1000</f>
        <v>#DIV/0!</v>
      </c>
      <c r="E358" s="35" t="n">
        <v>49368</v>
      </c>
      <c r="F358" s="9"/>
    </row>
    <row r="359" customFormat="false" ht="15" hidden="true" customHeight="true" outlineLevel="0" collapsed="false">
      <c r="A359" s="22" t="s">
        <v>20</v>
      </c>
      <c r="B359" s="23" t="n">
        <f aca="false">B361+B362+B363</f>
        <v>0</v>
      </c>
      <c r="C359" s="23" t="n">
        <f aca="false">C361+C362+C363</f>
        <v>0</v>
      </c>
      <c r="D359" s="23" t="e">
        <f aca="false">C359/B359*1000</f>
        <v>#DIV/0!</v>
      </c>
      <c r="E359" s="23" t="n">
        <v>49368</v>
      </c>
      <c r="F359" s="23"/>
    </row>
    <row r="360" customFormat="false" ht="15" hidden="true" customHeight="true" outlineLevel="0" collapsed="false">
      <c r="A360" s="25" t="s">
        <v>24</v>
      </c>
      <c r="B360" s="26"/>
      <c r="C360" s="26"/>
      <c r="D360" s="26"/>
      <c r="E360" s="26"/>
      <c r="F360" s="28"/>
    </row>
    <row r="361" customFormat="false" ht="15" hidden="true" customHeight="true" outlineLevel="0" collapsed="false">
      <c r="A361" s="29" t="s">
        <v>47</v>
      </c>
      <c r="B361" s="6"/>
      <c r="C361" s="30"/>
      <c r="D361" s="9" t="e">
        <f aca="false">C361/B361*1000</f>
        <v>#DIV/0!</v>
      </c>
      <c r="E361" s="35" t="n">
        <v>49368</v>
      </c>
      <c r="F361" s="35"/>
    </row>
    <row r="362" customFormat="false" ht="15" hidden="true" customHeight="true" outlineLevel="0" collapsed="false">
      <c r="A362" s="29" t="s">
        <v>48</v>
      </c>
      <c r="B362" s="6"/>
      <c r="C362" s="30"/>
      <c r="D362" s="9" t="e">
        <f aca="false">C362/B362*1000</f>
        <v>#DIV/0!</v>
      </c>
      <c r="E362" s="35" t="n">
        <v>49368</v>
      </c>
      <c r="F362" s="35"/>
    </row>
    <row r="363" customFormat="false" ht="15" hidden="true" customHeight="true" outlineLevel="0" collapsed="false">
      <c r="A363" s="29" t="s">
        <v>49</v>
      </c>
      <c r="B363" s="6"/>
      <c r="C363" s="30"/>
      <c r="D363" s="9" t="e">
        <f aca="false">C363/B363*1000</f>
        <v>#DIV/0!</v>
      </c>
      <c r="E363" s="35" t="n">
        <v>49368</v>
      </c>
      <c r="F363" s="35"/>
    </row>
    <row r="364" customFormat="false" ht="15" hidden="true" customHeight="true" outlineLevel="0" collapsed="false">
      <c r="A364" s="29"/>
      <c r="B364" s="6"/>
      <c r="C364" s="30"/>
      <c r="D364" s="9"/>
      <c r="E364" s="6"/>
      <c r="F364" s="9"/>
    </row>
    <row r="365" customFormat="false" ht="15" hidden="true" customHeight="true" outlineLevel="0" collapsed="false">
      <c r="A365" s="22" t="s">
        <v>21</v>
      </c>
      <c r="B365" s="23" t="n">
        <f aca="false">SUM(B367:B369)</f>
        <v>0</v>
      </c>
      <c r="C365" s="24" t="n">
        <f aca="false">SUM(C367:C369)</f>
        <v>0</v>
      </c>
      <c r="D365" s="23" t="e">
        <f aca="false">C365/B365*1000</f>
        <v>#DIV/0!</v>
      </c>
      <c r="E365" s="23" t="n">
        <v>49368</v>
      </c>
      <c r="F365" s="23"/>
    </row>
    <row r="366" customFormat="false" ht="15" hidden="true" customHeight="true" outlineLevel="0" collapsed="false">
      <c r="A366" s="25" t="s">
        <v>24</v>
      </c>
      <c r="B366" s="26"/>
      <c r="C366" s="26"/>
      <c r="D366" s="26"/>
      <c r="E366" s="26"/>
      <c r="F366" s="28"/>
    </row>
    <row r="367" customFormat="false" ht="15" hidden="true" customHeight="true" outlineLevel="0" collapsed="false">
      <c r="A367" s="29" t="s">
        <v>47</v>
      </c>
      <c r="B367" s="6"/>
      <c r="C367" s="30"/>
      <c r="D367" s="9" t="e">
        <f aca="false">C367/B367*1000</f>
        <v>#DIV/0!</v>
      </c>
      <c r="E367" s="6" t="n">
        <v>49368</v>
      </c>
      <c r="F367" s="33"/>
    </row>
    <row r="368" customFormat="false" ht="15" hidden="true" customHeight="true" outlineLevel="0" collapsed="false">
      <c r="A368" s="29" t="s">
        <v>48</v>
      </c>
      <c r="B368" s="6"/>
      <c r="C368" s="30"/>
      <c r="D368" s="9" t="e">
        <f aca="false">C368/B368*1000</f>
        <v>#DIV/0!</v>
      </c>
      <c r="E368" s="6" t="n">
        <v>49368</v>
      </c>
      <c r="F368" s="33"/>
    </row>
    <row r="369" customFormat="false" ht="15" hidden="true" customHeight="true" outlineLevel="0" collapsed="false">
      <c r="A369" s="29" t="s">
        <v>49</v>
      </c>
      <c r="B369" s="6"/>
      <c r="C369" s="30"/>
      <c r="D369" s="9" t="e">
        <f aca="false">C369/B369*1000</f>
        <v>#DIV/0!</v>
      </c>
      <c r="E369" s="6" t="n">
        <v>49368</v>
      </c>
      <c r="F369" s="35"/>
    </row>
    <row r="370" customFormat="false" ht="15" hidden="true" customHeight="true" outlineLevel="0" collapsed="false">
      <c r="A370" s="29"/>
      <c r="B370" s="6"/>
      <c r="C370" s="30"/>
      <c r="D370" s="9"/>
      <c r="E370" s="6"/>
      <c r="F370" s="9"/>
    </row>
    <row r="371" customFormat="false" ht="15" hidden="true" customHeight="true" outlineLevel="1" collapsed="false">
      <c r="A371" s="22" t="s">
        <v>22</v>
      </c>
      <c r="B371" s="23" t="n">
        <f aca="false">SUM(B373:B375)</f>
        <v>0</v>
      </c>
      <c r="C371" s="24" t="n">
        <f aca="false">SUM(C373:C375)</f>
        <v>0</v>
      </c>
      <c r="D371" s="23" t="e">
        <f aca="false">C371/B371*1000</f>
        <v>#DIV/0!</v>
      </c>
      <c r="E371" s="23" t="n">
        <v>49368</v>
      </c>
      <c r="F371" s="23"/>
    </row>
    <row r="372" customFormat="false" ht="15" hidden="true" customHeight="true" outlineLevel="1" collapsed="false">
      <c r="A372" s="25" t="s">
        <v>24</v>
      </c>
      <c r="B372" s="26"/>
      <c r="C372" s="69"/>
      <c r="D372" s="26"/>
      <c r="E372" s="26"/>
      <c r="F372" s="28"/>
    </row>
    <row r="373" customFormat="false" ht="15" hidden="true" customHeight="true" outlineLevel="1" collapsed="false">
      <c r="A373" s="29" t="s">
        <v>47</v>
      </c>
      <c r="B373" s="6"/>
      <c r="C373" s="30"/>
      <c r="D373" s="9" t="e">
        <f aca="false">C373/B373*1000</f>
        <v>#DIV/0!</v>
      </c>
      <c r="E373" s="6" t="n">
        <v>49368</v>
      </c>
      <c r="F373" s="33"/>
    </row>
    <row r="374" customFormat="false" ht="15" hidden="true" customHeight="true" outlineLevel="1" collapsed="false">
      <c r="A374" s="29" t="s">
        <v>48</v>
      </c>
      <c r="B374" s="6"/>
      <c r="C374" s="30"/>
      <c r="D374" s="9" t="e">
        <f aca="false">C374/B374*1000</f>
        <v>#DIV/0!</v>
      </c>
      <c r="E374" s="6" t="n">
        <v>49368</v>
      </c>
      <c r="F374" s="9"/>
    </row>
    <row r="375" customFormat="false" ht="15" hidden="true" customHeight="true" outlineLevel="1" collapsed="false">
      <c r="A375" s="29" t="s">
        <v>49</v>
      </c>
      <c r="B375" s="6"/>
      <c r="C375" s="30"/>
      <c r="D375" s="9" t="e">
        <f aca="false">C375/B375*1000</f>
        <v>#DIV/0!</v>
      </c>
      <c r="E375" s="6" t="n">
        <v>49368</v>
      </c>
      <c r="F375" s="58"/>
    </row>
    <row r="376" customFormat="false" ht="15" hidden="true" customHeight="false" outlineLevel="1" collapsed="false">
      <c r="A376" s="70"/>
      <c r="B376" s="66"/>
      <c r="C376" s="71"/>
      <c r="D376" s="72"/>
      <c r="E376" s="73"/>
      <c r="F376" s="73"/>
    </row>
    <row r="377" customFormat="false" ht="15" hidden="false" customHeight="true" outlineLevel="1" collapsed="false">
      <c r="A377" s="68" t="s">
        <v>50</v>
      </c>
      <c r="B377" s="68"/>
      <c r="C377" s="68"/>
      <c r="D377" s="68"/>
      <c r="E377" s="68"/>
      <c r="F377" s="68"/>
    </row>
    <row r="378" customFormat="false" ht="15" hidden="false" customHeight="false" outlineLevel="1" collapsed="false">
      <c r="A378" s="22" t="s">
        <v>51</v>
      </c>
      <c r="B378" s="23" t="n">
        <f aca="false">SUM(B380:B380)</f>
        <v>119.65</v>
      </c>
      <c r="C378" s="24" t="n">
        <f aca="false">SUM(C380:C380)</f>
        <v>6211.529</v>
      </c>
      <c r="D378" s="23" t="n">
        <f aca="false">C378/B378*1000</f>
        <v>51914.1579607188</v>
      </c>
      <c r="E378" s="23" t="n">
        <v>49368</v>
      </c>
      <c r="F378" s="23" t="n">
        <v>0</v>
      </c>
    </row>
    <row r="379" customFormat="false" ht="15" hidden="false" customHeight="true" outlineLevel="1" collapsed="false">
      <c r="A379" s="29" t="s">
        <v>24</v>
      </c>
      <c r="B379" s="29"/>
      <c r="C379" s="29"/>
      <c r="D379" s="29"/>
      <c r="E379" s="29"/>
      <c r="F379" s="29"/>
    </row>
    <row r="380" customFormat="false" ht="30" hidden="false" customHeight="false" outlineLevel="1" collapsed="false">
      <c r="A380" s="29" t="s">
        <v>52</v>
      </c>
      <c r="B380" s="6" t="n">
        <v>119.65</v>
      </c>
      <c r="C380" s="30" t="n">
        <v>6211.529</v>
      </c>
      <c r="D380" s="9" t="n">
        <f aca="false">C380/B380*1000</f>
        <v>51914.1579607188</v>
      </c>
      <c r="E380" s="6" t="n">
        <v>49368</v>
      </c>
      <c r="F380" s="9" t="n">
        <v>109228.53</v>
      </c>
    </row>
    <row r="381" customFormat="false" ht="15" hidden="true" customHeight="false" outlineLevel="1" collapsed="false">
      <c r="A381" s="22" t="s">
        <v>12</v>
      </c>
      <c r="B381" s="23" t="n">
        <f aca="false">SUM(B383:B383)</f>
        <v>0</v>
      </c>
      <c r="C381" s="24" t="n">
        <f aca="false">SUM(C383:C383)</f>
        <v>0</v>
      </c>
      <c r="D381" s="23" t="e">
        <f aca="false">C381/B381*1000</f>
        <v>#DIV/0!</v>
      </c>
      <c r="E381" s="23" t="n">
        <v>42332</v>
      </c>
      <c r="F381" s="23" t="n">
        <v>0</v>
      </c>
    </row>
    <row r="382" customFormat="false" ht="15" hidden="true" customHeight="true" outlineLevel="1" collapsed="false">
      <c r="A382" s="29" t="s">
        <v>24</v>
      </c>
      <c r="B382" s="29"/>
      <c r="C382" s="29"/>
      <c r="D382" s="29"/>
      <c r="E382" s="29"/>
      <c r="F382" s="29"/>
    </row>
    <row r="383" customFormat="false" ht="30" hidden="true" customHeight="false" outlineLevel="2" collapsed="false">
      <c r="A383" s="29" t="s">
        <v>52</v>
      </c>
      <c r="B383" s="6"/>
      <c r="C383" s="30"/>
      <c r="D383" s="9" t="e">
        <f aca="false">C383/B383*1000</f>
        <v>#DIV/0!</v>
      </c>
      <c r="E383" s="6" t="n">
        <v>49368</v>
      </c>
      <c r="F383" s="9" t="n">
        <v>0</v>
      </c>
    </row>
    <row r="384" customFormat="false" ht="15" hidden="true" customHeight="false" outlineLevel="2" collapsed="false">
      <c r="A384" s="22" t="s">
        <v>13</v>
      </c>
      <c r="B384" s="23" t="n">
        <f aca="false">SUM(B386:B386)</f>
        <v>0</v>
      </c>
      <c r="C384" s="24" t="n">
        <f aca="false">SUM(C386:C386)</f>
        <v>0</v>
      </c>
      <c r="D384" s="23" t="e">
        <f aca="false">C384/B384*1000</f>
        <v>#DIV/0!</v>
      </c>
      <c r="E384" s="24" t="n">
        <v>49368</v>
      </c>
      <c r="F384" s="24" t="n">
        <v>0</v>
      </c>
    </row>
    <row r="385" customFormat="false" ht="15" hidden="true" customHeight="true" outlineLevel="2" collapsed="false">
      <c r="A385" s="29" t="s">
        <v>24</v>
      </c>
      <c r="B385" s="29"/>
      <c r="C385" s="29"/>
      <c r="D385" s="29"/>
      <c r="E385" s="29"/>
      <c r="F385" s="29"/>
    </row>
    <row r="386" customFormat="false" ht="30" hidden="true" customHeight="false" outlineLevel="2" collapsed="false">
      <c r="A386" s="29" t="s">
        <v>52</v>
      </c>
      <c r="B386" s="6"/>
      <c r="C386" s="30"/>
      <c r="D386" s="9" t="e">
        <f aca="false">C386/B386*1000</f>
        <v>#DIV/0!</v>
      </c>
      <c r="E386" s="6" t="n">
        <v>49368</v>
      </c>
      <c r="F386" s="9" t="n">
        <v>0</v>
      </c>
    </row>
    <row r="387" customFormat="false" ht="15" hidden="true" customHeight="false" outlineLevel="2" collapsed="false">
      <c r="A387" s="22" t="s">
        <v>14</v>
      </c>
      <c r="B387" s="23" t="n">
        <f aca="false">SUM(B389:B389)</f>
        <v>0</v>
      </c>
      <c r="C387" s="24" t="n">
        <f aca="false">SUM(C389:C389)</f>
        <v>0</v>
      </c>
      <c r="D387" s="23" t="e">
        <f aca="false">C387/B387*1000</f>
        <v>#DIV/0!</v>
      </c>
      <c r="E387" s="23" t="n">
        <v>49368</v>
      </c>
      <c r="F387" s="23" t="n">
        <v>0</v>
      </c>
    </row>
    <row r="388" customFormat="false" ht="15" hidden="true" customHeight="true" outlineLevel="1" collapsed="false">
      <c r="A388" s="29" t="s">
        <v>24</v>
      </c>
      <c r="B388" s="29"/>
      <c r="C388" s="29"/>
      <c r="D388" s="29"/>
      <c r="E388" s="29"/>
      <c r="F388" s="29"/>
    </row>
    <row r="389" customFormat="false" ht="30" hidden="true" customHeight="false" outlineLevel="0" collapsed="false">
      <c r="A389" s="29" t="s">
        <v>52</v>
      </c>
      <c r="B389" s="6"/>
      <c r="C389" s="30"/>
      <c r="D389" s="9" t="e">
        <f aca="false">C389/B389*1000</f>
        <v>#DIV/0!</v>
      </c>
      <c r="E389" s="6" t="n">
        <v>49368</v>
      </c>
      <c r="F389" s="9" t="n">
        <v>0</v>
      </c>
    </row>
    <row r="390" s="14" customFormat="true" ht="14.25" hidden="true" customHeight="false" outlineLevel="0" collapsed="false">
      <c r="A390" s="22" t="s">
        <v>15</v>
      </c>
      <c r="B390" s="23" t="n">
        <f aca="false">SUM(B392:B392)</f>
        <v>0</v>
      </c>
      <c r="C390" s="24" t="n">
        <f aca="false">SUM(C392:C392)</f>
        <v>0</v>
      </c>
      <c r="D390" s="23" t="e">
        <f aca="false">C390/B390*1000</f>
        <v>#DIV/0!</v>
      </c>
      <c r="E390" s="23" t="n">
        <v>49368</v>
      </c>
      <c r="F390" s="23" t="n">
        <v>0</v>
      </c>
    </row>
    <row r="391" s="14" customFormat="true" ht="15.75" hidden="true" customHeight="true" outlineLevel="0" collapsed="false">
      <c r="A391" s="29" t="s">
        <v>24</v>
      </c>
      <c r="B391" s="29"/>
      <c r="C391" s="29"/>
      <c r="D391" s="29"/>
      <c r="E391" s="29"/>
      <c r="F391" s="29"/>
    </row>
    <row r="392" s="14" customFormat="true" ht="30" hidden="true" customHeight="false" outlineLevel="0" collapsed="false">
      <c r="A392" s="29" t="s">
        <v>52</v>
      </c>
      <c r="B392" s="6"/>
      <c r="C392" s="30"/>
      <c r="D392" s="9" t="e">
        <f aca="false">C392/B392*1000</f>
        <v>#DIV/0!</v>
      </c>
      <c r="E392" s="6" t="n">
        <v>49368</v>
      </c>
      <c r="F392" s="9" t="n">
        <v>0</v>
      </c>
    </row>
    <row r="393" s="14" customFormat="true" ht="14.25" hidden="true" customHeight="false" outlineLevel="0" collapsed="false">
      <c r="A393" s="22" t="s">
        <v>16</v>
      </c>
      <c r="B393" s="23" t="n">
        <f aca="false">SUM(B395:B395)</f>
        <v>0</v>
      </c>
      <c r="C393" s="24" t="n">
        <f aca="false">SUM(C395:C395)</f>
        <v>0</v>
      </c>
      <c r="D393" s="23" t="e">
        <f aca="false">C393/B393*1000</f>
        <v>#DIV/0!</v>
      </c>
      <c r="E393" s="23" t="n">
        <v>49368</v>
      </c>
      <c r="F393" s="23" t="n">
        <v>0</v>
      </c>
    </row>
    <row r="394" s="14" customFormat="true" ht="15" hidden="true" customHeight="true" outlineLevel="0" collapsed="false">
      <c r="A394" s="29" t="s">
        <v>24</v>
      </c>
      <c r="B394" s="29"/>
      <c r="C394" s="29"/>
      <c r="D394" s="29"/>
      <c r="E394" s="29"/>
      <c r="F394" s="29"/>
    </row>
    <row r="395" s="14" customFormat="true" ht="30" hidden="true" customHeight="false" outlineLevel="0" collapsed="false">
      <c r="A395" s="29" t="s">
        <v>52</v>
      </c>
      <c r="B395" s="6"/>
      <c r="C395" s="30"/>
      <c r="D395" s="9" t="e">
        <f aca="false">C395/B395*1000</f>
        <v>#DIV/0!</v>
      </c>
      <c r="E395" s="6" t="n">
        <v>49368</v>
      </c>
      <c r="F395" s="9" t="n">
        <v>0</v>
      </c>
    </row>
    <row r="396" s="14" customFormat="true" ht="14.25" hidden="true" customHeight="true" outlineLevel="0" collapsed="false">
      <c r="A396" s="22" t="s">
        <v>17</v>
      </c>
      <c r="B396" s="23" t="n">
        <f aca="false">SUM(B398:B398)</f>
        <v>0</v>
      </c>
      <c r="C396" s="24" t="n">
        <f aca="false">SUM(C398:C398)</f>
        <v>0</v>
      </c>
      <c r="D396" s="23" t="e">
        <f aca="false">C396/B396*1000</f>
        <v>#DIV/0!</v>
      </c>
      <c r="E396" s="23" t="n">
        <v>49368</v>
      </c>
      <c r="F396" s="23" t="n">
        <v>0</v>
      </c>
    </row>
    <row r="397" s="14" customFormat="true" ht="15" hidden="true" customHeight="true" outlineLevel="0" collapsed="false">
      <c r="A397" s="29" t="s">
        <v>24</v>
      </c>
      <c r="B397" s="29"/>
      <c r="C397" s="29"/>
      <c r="D397" s="29"/>
      <c r="E397" s="29"/>
      <c r="F397" s="29"/>
    </row>
    <row r="398" s="14" customFormat="true" ht="30" hidden="true" customHeight="true" outlineLevel="0" collapsed="false">
      <c r="A398" s="29" t="s">
        <v>52</v>
      </c>
      <c r="B398" s="6"/>
      <c r="C398" s="30"/>
      <c r="D398" s="9" t="e">
        <f aca="false">C398/B398*1000</f>
        <v>#DIV/0!</v>
      </c>
      <c r="E398" s="6" t="n">
        <v>49368</v>
      </c>
      <c r="F398" s="9" t="n">
        <v>0</v>
      </c>
    </row>
    <row r="399" s="14" customFormat="true" ht="14.25" hidden="true" customHeight="true" outlineLevel="0" collapsed="false">
      <c r="A399" s="36" t="s">
        <v>18</v>
      </c>
      <c r="B399" s="37" t="n">
        <f aca="false">SUM(B401:B401)</f>
        <v>0</v>
      </c>
      <c r="C399" s="38" t="n">
        <f aca="false">SUM(C401:C401)</f>
        <v>0</v>
      </c>
      <c r="D399" s="37" t="e">
        <f aca="false">C399/B399*1000</f>
        <v>#DIV/0!</v>
      </c>
      <c r="E399" s="37" t="n">
        <v>42332</v>
      </c>
      <c r="F399" s="37" t="n">
        <v>223528</v>
      </c>
    </row>
    <row r="400" s="14" customFormat="true" ht="15" hidden="true" customHeight="true" outlineLevel="0" collapsed="false">
      <c r="A400" s="29" t="s">
        <v>24</v>
      </c>
      <c r="B400" s="29"/>
      <c r="C400" s="29"/>
      <c r="D400" s="29"/>
      <c r="E400" s="29"/>
      <c r="F400" s="29"/>
    </row>
    <row r="401" s="14" customFormat="true" ht="30" hidden="true" customHeight="true" outlineLevel="0" collapsed="false">
      <c r="A401" s="29" t="s">
        <v>52</v>
      </c>
      <c r="B401" s="6"/>
      <c r="C401" s="30"/>
      <c r="D401" s="9" t="e">
        <f aca="false">C401/B401*1000</f>
        <v>#DIV/0!</v>
      </c>
      <c r="E401" s="6" t="n">
        <v>49368</v>
      </c>
      <c r="F401" s="6" t="n">
        <v>0</v>
      </c>
    </row>
    <row r="402" s="14" customFormat="true" ht="14.25" hidden="true" customHeight="true" outlineLevel="0" collapsed="false">
      <c r="A402" s="42" t="s">
        <v>19</v>
      </c>
      <c r="B402" s="43" t="n">
        <f aca="false">SUM(B404:B404)</f>
        <v>0</v>
      </c>
      <c r="C402" s="44" t="n">
        <f aca="false">SUM(C404:C404)</f>
        <v>0</v>
      </c>
      <c r="D402" s="43" t="e">
        <f aca="false">C402/B402*1000</f>
        <v>#DIV/0!</v>
      </c>
      <c r="E402" s="43" t="n">
        <v>49368</v>
      </c>
      <c r="F402" s="43" t="n">
        <v>126743</v>
      </c>
    </row>
    <row r="403" s="14" customFormat="true" ht="15" hidden="true" customHeight="true" outlineLevel="0" collapsed="false">
      <c r="A403" s="29" t="s">
        <v>24</v>
      </c>
      <c r="B403" s="29"/>
      <c r="C403" s="29"/>
      <c r="D403" s="29"/>
      <c r="E403" s="29"/>
      <c r="F403" s="29"/>
    </row>
    <row r="404" s="14" customFormat="true" ht="30" hidden="true" customHeight="true" outlineLevel="0" collapsed="false">
      <c r="A404" s="29" t="s">
        <v>52</v>
      </c>
      <c r="B404" s="6"/>
      <c r="C404" s="30"/>
      <c r="D404" s="9" t="e">
        <f aca="false">C404/B404*1000</f>
        <v>#DIV/0!</v>
      </c>
      <c r="E404" s="49" t="n">
        <v>49368</v>
      </c>
      <c r="F404" s="49" t="n">
        <v>0</v>
      </c>
    </row>
    <row r="405" s="14" customFormat="true" ht="14.25" hidden="true" customHeight="true" outlineLevel="0" collapsed="false">
      <c r="A405" s="22" t="s">
        <v>20</v>
      </c>
      <c r="B405" s="23" t="n">
        <f aca="false">SUM(B406:B406)</f>
        <v>0</v>
      </c>
      <c r="C405" s="24" t="n">
        <f aca="false">SUM(C406:C406)</f>
        <v>0</v>
      </c>
      <c r="D405" s="23" t="e">
        <f aca="false">C405/B405*1000</f>
        <v>#DIV/0!</v>
      </c>
      <c r="E405" s="23" t="n">
        <v>49368</v>
      </c>
      <c r="F405" s="23" t="n">
        <v>0</v>
      </c>
    </row>
    <row r="406" s="14" customFormat="true" ht="30" hidden="true" customHeight="true" outlineLevel="0" collapsed="false">
      <c r="A406" s="29" t="s">
        <v>52</v>
      </c>
      <c r="B406" s="6"/>
      <c r="C406" s="30"/>
      <c r="D406" s="9" t="e">
        <f aca="false">C406/B406*1000</f>
        <v>#DIV/0!</v>
      </c>
      <c r="E406" s="49" t="n">
        <v>49368</v>
      </c>
      <c r="F406" s="49" t="n">
        <v>0</v>
      </c>
    </row>
    <row r="407" s="14" customFormat="true" ht="14.25" hidden="true" customHeight="true" outlineLevel="0" collapsed="false">
      <c r="A407" s="22" t="s">
        <v>21</v>
      </c>
      <c r="B407" s="23" t="n">
        <f aca="false">SUM(B409:B409)</f>
        <v>0</v>
      </c>
      <c r="C407" s="24" t="n">
        <f aca="false">SUM(C409:C409)</f>
        <v>0</v>
      </c>
      <c r="D407" s="23" t="e">
        <f aca="false">C407/B407*1000</f>
        <v>#DIV/0!</v>
      </c>
      <c r="E407" s="23"/>
      <c r="F407" s="23"/>
    </row>
    <row r="408" s="14" customFormat="true" ht="15" hidden="true" customHeight="true" outlineLevel="0" collapsed="false">
      <c r="A408" s="29" t="s">
        <v>24</v>
      </c>
      <c r="B408" s="29"/>
      <c r="C408" s="29"/>
      <c r="D408" s="29"/>
      <c r="E408" s="29"/>
      <c r="F408" s="29"/>
    </row>
    <row r="409" s="14" customFormat="true" ht="30" hidden="true" customHeight="true" outlineLevel="0" collapsed="false">
      <c r="A409" s="29" t="s">
        <v>52</v>
      </c>
      <c r="B409" s="6"/>
      <c r="C409" s="30"/>
      <c r="D409" s="9" t="e">
        <f aca="false">C409/B409*1000</f>
        <v>#DIV/0!</v>
      </c>
      <c r="E409" s="6" t="n">
        <v>49368</v>
      </c>
      <c r="F409" s="9" t="n">
        <v>0</v>
      </c>
    </row>
    <row r="410" s="14" customFormat="true" ht="14.25" hidden="true" customHeight="true" outlineLevel="0" collapsed="false">
      <c r="A410" s="22" t="s">
        <v>22</v>
      </c>
      <c r="B410" s="23" t="n">
        <f aca="false">SUM(B412:B412)</f>
        <v>0</v>
      </c>
      <c r="C410" s="24" t="n">
        <f aca="false">SUM(C412:C412)</f>
        <v>0</v>
      </c>
      <c r="D410" s="23" t="e">
        <f aca="false">C410/B410*1000</f>
        <v>#DIV/0!</v>
      </c>
      <c r="E410" s="23"/>
      <c r="F410" s="23"/>
    </row>
    <row r="411" s="14" customFormat="true" ht="15" hidden="true" customHeight="true" outlineLevel="0" collapsed="false">
      <c r="A411" s="29" t="s">
        <v>24</v>
      </c>
      <c r="B411" s="29"/>
      <c r="C411" s="29"/>
      <c r="D411" s="29"/>
      <c r="E411" s="29"/>
      <c r="F411" s="29"/>
    </row>
    <row r="412" s="14" customFormat="true" ht="30" hidden="true" customHeight="true" outlineLevel="0" collapsed="false">
      <c r="A412" s="29" t="s">
        <v>52</v>
      </c>
      <c r="B412" s="6"/>
      <c r="C412" s="30"/>
      <c r="D412" s="9" t="e">
        <f aca="false">C412/B412*1000</f>
        <v>#DIV/0!</v>
      </c>
      <c r="E412" s="6" t="n">
        <v>49368</v>
      </c>
      <c r="F412" s="9" t="n">
        <v>0</v>
      </c>
    </row>
    <row r="413" s="14" customFormat="true" ht="15" hidden="false" customHeight="false" outlineLevel="0" collapsed="false">
      <c r="A413" s="74"/>
      <c r="B413" s="75"/>
      <c r="C413" s="76"/>
      <c r="D413" s="77"/>
      <c r="E413" s="75"/>
      <c r="F413" s="77"/>
    </row>
    <row r="414" s="14" customFormat="true" ht="15" hidden="false" customHeight="false" outlineLevel="0" collapsed="false">
      <c r="A414" s="74"/>
      <c r="B414" s="75"/>
      <c r="C414" s="78"/>
      <c r="D414" s="77"/>
      <c r="E414" s="75"/>
      <c r="F414" s="77"/>
    </row>
    <row r="415" s="14" customFormat="true" ht="15" hidden="false" customHeight="false" outlineLevel="0" collapsed="false">
      <c r="A415" s="1"/>
      <c r="B415" s="2"/>
      <c r="C415" s="3"/>
      <c r="D415" s="3"/>
      <c r="E415" s="2"/>
      <c r="F415" s="3"/>
    </row>
    <row r="417" customFormat="false" ht="15" hidden="true" customHeight="true" outlineLevel="1" collapsed="false"/>
    <row r="418" customFormat="false" ht="38.25" hidden="true" customHeight="true" outlineLevel="1" collapsed="false"/>
    <row r="419" customFormat="false" ht="15" hidden="true" customHeight="true" outlineLevel="1" collapsed="false"/>
    <row r="420" customFormat="false" ht="15" hidden="true" customHeight="true" outlineLevel="1" collapsed="false"/>
    <row r="421" customFormat="false" ht="15" hidden="true" customHeight="true" outlineLevel="1" collapsed="false"/>
    <row r="422" customFormat="false" ht="15" hidden="true" customHeight="true" outlineLevel="2" collapsed="false"/>
    <row r="423" customFormat="false" ht="15" hidden="true" customHeight="true" outlineLevel="2" collapsed="false"/>
    <row r="424" customFormat="false" ht="34.5" hidden="true" customHeight="true" outlineLevel="2" collapsed="false"/>
    <row r="425" customFormat="false" ht="15" hidden="false" customHeight="false" outlineLevel="0" collapsed="tru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0:F30"/>
    <mergeCell ref="A36:F36"/>
    <mergeCell ref="A42:F42"/>
    <mergeCell ref="A48:F48"/>
    <mergeCell ref="A54:F54"/>
    <mergeCell ref="A60:F60"/>
    <mergeCell ref="A95:F95"/>
    <mergeCell ref="A97:F97"/>
    <mergeCell ref="A115:F115"/>
    <mergeCell ref="A133:F133"/>
    <mergeCell ref="A151:F151"/>
    <mergeCell ref="A169:F169"/>
    <mergeCell ref="A187:F187"/>
    <mergeCell ref="A205:F205"/>
    <mergeCell ref="A312:F312"/>
    <mergeCell ref="A314:F314"/>
    <mergeCell ref="A319:F319"/>
    <mergeCell ref="A324:F324"/>
    <mergeCell ref="A329:F329"/>
    <mergeCell ref="A334:F334"/>
    <mergeCell ref="A339:F339"/>
    <mergeCell ref="A345:F345"/>
    <mergeCell ref="A350:F350"/>
    <mergeCell ref="A355:F355"/>
    <mergeCell ref="A377:F377"/>
    <mergeCell ref="A379:F379"/>
    <mergeCell ref="A382:F382"/>
    <mergeCell ref="A385:F385"/>
    <mergeCell ref="A388:F388"/>
    <mergeCell ref="A391:F391"/>
    <mergeCell ref="A394:F394"/>
    <mergeCell ref="A397:F397"/>
    <mergeCell ref="A400:F400"/>
    <mergeCell ref="A403:F403"/>
    <mergeCell ref="A408:F408"/>
    <mergeCell ref="A411:F411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4-08-13T03:46:20Z</cp:lastPrinted>
  <dcterms:modified xsi:type="dcterms:W3CDTF">2025-02-13T08:53:08Z</dcterms:modified>
  <cp:revision>0</cp:revision>
  <dc:subject/>
  <dc:title/>
</cp:coreProperties>
</file>