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на 2022" sheetId="1" state="visible" r:id="rId2"/>
    <sheet name="Лист1" sheetId="2" state="visible" r:id="rId3"/>
  </sheets>
  <definedNames>
    <definedName function="false" hidden="false" localSheetId="0" name="_xlnm.Print_Area" vbProcedure="false">'на 2022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8">
  <si>
    <t xml:space="preserve">РЕЕСТР
СУБЪЕКТОВ МАЛОГО ИСРЕДНЕГО ПРЕДПРИНИМАТЕЛЬСТВА-ПОЛУЧАТЕЛЕЙ ПОДДЕРЖКИ
31.12.2024 года
</t>
  </si>
  <si>
    <t xml:space="preserve">Номер реестровой записи и дата включения  сведений в реестр</t>
  </si>
  <si>
    <t xml:space="preserve">Основание для включения          (исключения) сведений в реестр</t>
  </si>
  <si>
    <t xml:space="preserve">СВЕДЕНИЯ О СУБЪЕКТЕ МАЛОГО И СРЕДНЕГО ПРЕДПРИНИМАТЕЛЬСТВА-ПОЛУЧАТЕЛЕ ПОДДЕРЖКИ</t>
  </si>
  <si>
    <t xml:space="preserve">СВЕДЕНИЯ О ПРЕДОСТАВЛЕННОЙ ПОДДЕРЖКЕ</t>
  </si>
  <si>
    <t xml:space="preserve">Наименование национального/регионального проекта</t>
  </si>
  <si>
    <t xml:space="preserve">наименование юридического лица или фамилия, имя и отчество  (если имеется) индивидуального предпринимателя</t>
  </si>
  <si>
    <t xml:space="preserve">почтовый адрес (место нахождения) постоянно действующего исполнительного органа юридического лица или место жительства индивидуального предпринимателя-получателя поддержки</t>
  </si>
  <si>
    <t xml:space="preserve">основной государственный регистрационный номер записи о государственной регистрации юридического лица (ОГРН) или индивидуального предпринимателя (ОГРНИП)</t>
  </si>
  <si>
    <t xml:space="preserve">идентификационный номер  налогоплатель-щика</t>
  </si>
  <si>
    <t xml:space="preserve">вид поддержки</t>
  </si>
  <si>
    <t xml:space="preserve">форма поддержки</t>
  </si>
  <si>
    <t xml:space="preserve">размер поддержки     </t>
  </si>
  <si>
    <t xml:space="preserve">срок оказания поддержки</t>
  </si>
  <si>
    <t xml:space="preserve">№ 1   от 11.04.2024г.</t>
  </si>
  <si>
    <t xml:space="preserve">Постановление администрации Кондинского района от 11 апреля 2024 года № 378 </t>
  </si>
  <si>
    <t xml:space="preserve">Глава крестьянского(фермерского) хозяйства Федор Васильевич Чурилович</t>
  </si>
  <si>
    <t xml:space="preserve">628213, ХМАО-Югра, Кондинский район, 
п.Дальний, ул. Береговая, д.6, кв.2
</t>
  </si>
  <si>
    <t xml:space="preserve">субсидия </t>
  </si>
  <si>
    <t xml:space="preserve">«Возмещение части затрат на оплату коммунальных услуг нежилых помещений»</t>
  </si>
  <si>
    <t xml:space="preserve">Национальный проект «Малое и среднее предпринимательство и поддержка индивидуальной предпринимательской инициативы».
Региональный проект
«Акселерация субъектов малого и среднего предпринимательства»</t>
  </si>
  <si>
    <t xml:space="preserve">«Возмещение части затрат на приобретение и (или) доставку кормов для сельскохозяйственных животных и птицы в районах Крайнего Севера и приравненных к ним местностях с ограниченными сроками завоза грузов (продукции) автономного округа»</t>
  </si>
  <si>
    <t xml:space="preserve">№ 3   от 26.04.2024г.</t>
  </si>
  <si>
    <t xml:space="preserve">Постановление администрации Кондинского района от 26 апреля 2024 года № 458</t>
  </si>
  <si>
    <t xml:space="preserve">Общество с ограниченной ответственностью «Регион-К»</t>
  </si>
  <si>
    <t xml:space="preserve">628200, Тюменская область, ХМАО-Югра, Кондинский район, пгт. Междуреченский, ул. Ворошилова, 10</t>
  </si>
  <si>
    <t xml:space="preserve">№ 4 от 13.05.2024г.</t>
  </si>
  <si>
    <t xml:space="preserve">Постановлением администрации Кондинского района от 13 мая 2024 года № 492</t>
  </si>
  <si>
    <t xml:space="preserve">Индивидуальный предприниматель
Мелекесов Владимир Александрович
</t>
  </si>
  <si>
    <t xml:space="preserve">628200, ХМАО-Югра, Кондинский район, 
пгт. Междуреченский, ул. Мусоргского, 49
</t>
  </si>
  <si>
    <t xml:space="preserve">субсидии</t>
  </si>
  <si>
    <t xml:space="preserve">«Возмещение части затрат по приобретению нового оборудования (основных средств) и лицензионных программных продуктов»</t>
  </si>
  <si>
    <t xml:space="preserve">№ 5 от 13.05.2024г.</t>
  </si>
  <si>
    <t xml:space="preserve">Постановление администрации Кондинского района от 13 мая  2024 года № 492</t>
  </si>
  <si>
    <t xml:space="preserve">Индивидуальный предприниматель
Обвинцев Александр Анатольевич
</t>
  </si>
  <si>
    <t xml:space="preserve">628205, ХМАО-Югра, Кондинский район, 
пгт. Куминский, ул. Почтовая, 25
</t>
  </si>
  <si>
    <t xml:space="preserve">Национальный проект «Малое и среднее предпринимательство и поддержка индивидуальной предпринимательской инициативы».
Региональный проект
«Создание условий для легкого старта и комфортного ведения бизнеса»</t>
  </si>
  <si>
    <t xml:space="preserve">№ 6 от 13.05.2024г.</t>
  </si>
  <si>
    <t xml:space="preserve">Постановление администрации района от 13 мая 2024 года  № 492</t>
  </si>
  <si>
    <t xml:space="preserve">Индивидуальный предприниматель
Горбатенко Сергей Николаевич</t>
  </si>
  <si>
    <t xml:space="preserve">628232, Тюменская область, ХМАО-Югра, Кондинский район, п. Назарово, ул. Центральная, 15/2</t>
  </si>
  <si>
    <t xml:space="preserve">№ 7   от 29.05.2024г.</t>
  </si>
  <si>
    <t xml:space="preserve">Постановление администрации Кондинского района от 29 мая 2024 года  № 579</t>
  </si>
  <si>
    <t xml:space="preserve">Индивидуальный предприниматель Хири Ольга Владимировна</t>
  </si>
  <si>
    <t xml:space="preserve">628200, ХМАО-Югра, Кондинский район, 
пгт. Междуреченский, ул. Титова 1/1
</t>
  </si>
  <si>
    <t xml:space="preserve">«Возмещение части затрат аренду (субаренду) нежилых помещений»</t>
  </si>
  <si>
    <t xml:space="preserve">№ 8 от 29.05.2024г.</t>
  </si>
  <si>
    <t xml:space="preserve">Постановление администрации Кондинского района от 29 мая 2024 года  № 579
</t>
  </si>
  <si>
    <t xml:space="preserve">Индивидуальный предприниматель Степанова Елена Евгеньевна</t>
  </si>
  <si>
    <t xml:space="preserve">628200, ХМАО-Югра, Кондинский район, пгт. Междуреченский, ул. Титова, 1</t>
  </si>
  <si>
    <t xml:space="preserve">«Возмещение части затрат на приобретение и (или) доставку муки для производства хлеба и хлебобулочных изделий в районах Крайнего Севера и приравненных к ним местностях с ограниченными сроками завоза грузов (продукции) автономного округа»</t>
  </si>
  <si>
    <t xml:space="preserve">№ 9 от 05.06.2024г.</t>
  </si>
  <si>
    <t xml:space="preserve">Постановление администрации района от 05 июня 2024 года № 598</t>
  </si>
  <si>
    <t xml:space="preserve">Общество с ограниченной ответственностью «Югорская ягода»</t>
  </si>
  <si>
    <t xml:space="preserve">628200, Тюменская область, ХМАО-Югра, Кондинский район, пгт. Междуреченский, 
ул. Сибирская, 113(пом.2)
</t>
  </si>
  <si>
    <t xml:space="preserve">№ 10 от 05.06.2024г.</t>
  </si>
  <si>
    <t xml:space="preserve">Индивидуальный предприниматель
Чернавский Юрий Викторович
</t>
  </si>
  <si>
    <t xml:space="preserve">628213, ХМАО-Югра, Кондинский район, 
п. Ягодный, ул. Набережная, д.1В
</t>
  </si>
  <si>
    <t xml:space="preserve">№ 11 от 28.06.2024г.</t>
  </si>
  <si>
    <t xml:space="preserve">Постановление администрации Кондинского района от 28 июня 2024 года № 684 </t>
  </si>
  <si>
    <t xml:space="preserve">Индивидуальный предприниматель 
Энзель Александр Николаевич
</t>
  </si>
  <si>
    <t xml:space="preserve">628212, ХМАО-Югра, Кондинский район, 
с.Леуши, ул. Советская, д.44
</t>
  </si>
  <si>
    <t xml:space="preserve">№ 12  от 24.07.2024</t>
  </si>
  <si>
    <t xml:space="preserve">Постановление администрации Кондинского района от 23 июля 2024 года № 764</t>
  </si>
  <si>
    <t xml:space="preserve">Индивидуальный предприниматель Зверева Дарья Вячеславовна</t>
  </si>
  <si>
    <t xml:space="preserve">628206, ХМАО-Югра, Кондинский район, 
пгт. Мортка, ул. Терешковой д.9 кв. 2
</t>
  </si>
  <si>
    <t xml:space="preserve">№ 13 от 24.07.2024г.</t>
  </si>
  <si>
    <t xml:space="preserve">Индивидуальный предприниматель
 Тюфтяев Евгений Леонидович
</t>
  </si>
  <si>
    <t xml:space="preserve">628200, ХМАО-Югра, Кондинский район, 
пгт. Междуреченский, ул. Ленина, д.22
</t>
  </si>
  <si>
    <t xml:space="preserve">№ 14  от 07.08.2024г.</t>
  </si>
  <si>
    <t xml:space="preserve">Постановление администрации Кондинского района от 07 августа  2024 года № 813</t>
  </si>
  <si>
    <t xml:space="preserve">Индивидуальный предприниматель Лепешкина Наталья Владимировна</t>
  </si>
  <si>
    <t xml:space="preserve">628220, ХМАО-Югра, Кондинский район, 
пгт. Луговой, ул. Кирова, д. 67
</t>
  </si>
  <si>
    <t xml:space="preserve">№15 от 30.08.2024г.</t>
  </si>
  <si>
    <t xml:space="preserve">Постановление администрации Кондинского района от 29 августа 2024 года № 900</t>
  </si>
  <si>
    <t xml:space="preserve">№ 16 от 30.08.2024г.</t>
  </si>
  <si>
    <t xml:space="preserve">Индивидуальный предприниматель
Кардаков Валерий Петрович
</t>
  </si>
  <si>
    <t xml:space="preserve">628200, ХМАО-Югра, Кондинский район, 
пгт. Междуреченский, ул. Набережная, 26
</t>
  </si>
  <si>
    <t xml:space="preserve">№ 17   от 16.10.2024г.</t>
  </si>
  <si>
    <t xml:space="preserve">Постановление администрации Кондинского района от 16 октября 2024 года № 1080 </t>
  </si>
  <si>
    <t xml:space="preserve">Индивидуальный предприниматель
Степанова Наталия Владимировна
</t>
  </si>
  <si>
    <t xml:space="preserve">628200, ХМАО-Югра, Кондинский район, 
пгт. Междуреченский, ул. Титова, 1-1
</t>
  </si>
  <si>
    <t xml:space="preserve">«Возмещение части затрат на приобретение основных средств (оборудование, оргтехника, мебель)</t>
  </si>
  <si>
    <t xml:space="preserve">№ 18   от 17.10.2024г.</t>
  </si>
  <si>
    <t xml:space="preserve">Постановление администрации Кондинского района от 16 октября 2024 года № 1086 </t>
  </si>
  <si>
    <t xml:space="preserve">Индивидуальный предприниматель
Добрынина Юлия Витальевна
</t>
  </si>
  <si>
    <t xml:space="preserve">628210, ХМАО-Югра, Кондинский район, 
пгт. Кондинское, ул. Титова, д.8, кв.2
</t>
  </si>
  <si>
    <t xml:space="preserve">«Возмещение части затрат аренду (субаренду) нежилых помещений»«Возмещение части затрат на оплату коммунальных услуг нежилых помещений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11"/>
      <name val="Calibri"/>
      <family val="2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b val="true"/>
      <sz val="9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2" width="28.14"/>
    <col collapsed="false" customWidth="true" hidden="false" outlineLevel="0" max="4" min="4" style="2" width="34.41"/>
    <col collapsed="false" customWidth="true" hidden="false" outlineLevel="0" max="5" min="5" style="2" width="25.85"/>
    <col collapsed="false" customWidth="true" hidden="false" outlineLevel="0" max="6" min="6" style="2" width="17.14"/>
    <col collapsed="false" customWidth="true" hidden="false" outlineLevel="0" max="7" min="7" style="2" width="13.99"/>
    <col collapsed="false" customWidth="true" hidden="false" outlineLevel="0" max="8" min="8" style="2" width="44.99"/>
    <col collapsed="false" customWidth="true" hidden="false" outlineLevel="0" max="9" min="9" style="2" width="16.42"/>
    <col collapsed="false" customWidth="true" hidden="false" outlineLevel="0" max="10" min="10" style="2" width="10.85"/>
    <col collapsed="false" customWidth="true" hidden="false" outlineLevel="0" max="11" min="11" style="2" width="42.99"/>
    <col collapsed="false" customWidth="false" hidden="false" outlineLevel="0" max="13" min="12" style="2" width="9.14"/>
    <col collapsed="false" customWidth="true" hidden="false" outlineLevel="0" max="14" min="14" style="1" width="28.85"/>
    <col collapsed="false" customWidth="false" hidden="false" outlineLevel="0" max="257" min="15" style="2" width="9.1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52.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7" t="s">
        <v>4</v>
      </c>
      <c r="H2" s="7"/>
      <c r="I2" s="7"/>
      <c r="J2" s="7"/>
      <c r="K2" s="6" t="s">
        <v>5</v>
      </c>
    </row>
    <row r="3" customFormat="false" ht="136.5" hidden="false" customHeight="false" outlineLevel="0" collapsed="false">
      <c r="A3" s="4"/>
      <c r="B3" s="8"/>
      <c r="C3" s="7" t="s">
        <v>6</v>
      </c>
      <c r="D3" s="6" t="s">
        <v>7</v>
      </c>
      <c r="E3" s="7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J3" s="9" t="s">
        <v>13</v>
      </c>
      <c r="K3" s="9"/>
    </row>
    <row r="4" customFormat="false" ht="15" hidden="false" customHeight="false" outlineLevel="0" collapsed="false">
      <c r="A4" s="10" t="n">
        <v>1</v>
      </c>
      <c r="B4" s="11" t="n">
        <v>2</v>
      </c>
      <c r="C4" s="12" t="n">
        <v>3</v>
      </c>
      <c r="D4" s="12" t="n">
        <v>4</v>
      </c>
      <c r="E4" s="12" t="n">
        <v>5</v>
      </c>
      <c r="F4" s="12" t="n">
        <v>6</v>
      </c>
      <c r="G4" s="12" t="n">
        <v>7</v>
      </c>
      <c r="H4" s="12" t="n">
        <v>8</v>
      </c>
      <c r="I4" s="12" t="n">
        <v>9</v>
      </c>
      <c r="J4" s="12" t="n">
        <v>10</v>
      </c>
      <c r="K4" s="12" t="n">
        <v>11</v>
      </c>
    </row>
    <row r="5" customFormat="false" ht="78" hidden="false" customHeight="true" outlineLevel="0" collapsed="false">
      <c r="A5" s="13" t="s">
        <v>14</v>
      </c>
      <c r="B5" s="13" t="s">
        <v>15</v>
      </c>
      <c r="C5" s="13" t="s">
        <v>16</v>
      </c>
      <c r="D5" s="13" t="s">
        <v>17</v>
      </c>
      <c r="E5" s="14" t="n">
        <v>310860628100014</v>
      </c>
      <c r="F5" s="14" t="n">
        <v>665600103604</v>
      </c>
      <c r="G5" s="15" t="s">
        <v>18</v>
      </c>
      <c r="H5" s="16" t="s">
        <v>19</v>
      </c>
      <c r="I5" s="17" t="n">
        <v>200000</v>
      </c>
      <c r="J5" s="13" t="n">
        <v>2024</v>
      </c>
      <c r="K5" s="18" t="s">
        <v>20</v>
      </c>
    </row>
    <row r="6" customFormat="false" ht="72.75" hidden="false" customHeight="true" outlineLevel="0" collapsed="false">
      <c r="A6" s="13" t="s">
        <v>14</v>
      </c>
      <c r="B6" s="13" t="s">
        <v>15</v>
      </c>
      <c r="C6" s="13" t="s">
        <v>16</v>
      </c>
      <c r="D6" s="13" t="s">
        <v>17</v>
      </c>
      <c r="E6" s="14" t="n">
        <v>310860628100014</v>
      </c>
      <c r="F6" s="14" t="n">
        <v>665600103604</v>
      </c>
      <c r="G6" s="15" t="s">
        <v>18</v>
      </c>
      <c r="H6" s="16" t="s">
        <v>21</v>
      </c>
      <c r="I6" s="17" t="n">
        <v>300000</v>
      </c>
      <c r="J6" s="13" t="n">
        <v>2024</v>
      </c>
      <c r="K6" s="18" t="s">
        <v>20</v>
      </c>
      <c r="N6" s="19"/>
    </row>
    <row r="7" customFormat="false" ht="72.75" hidden="false" customHeight="true" outlineLevel="0" collapsed="false">
      <c r="A7" s="13" t="s">
        <v>22</v>
      </c>
      <c r="B7" s="13" t="s">
        <v>23</v>
      </c>
      <c r="C7" s="13" t="s">
        <v>24</v>
      </c>
      <c r="D7" s="13" t="s">
        <v>25</v>
      </c>
      <c r="E7" s="14" t="n">
        <v>1058600121161</v>
      </c>
      <c r="F7" s="14" t="n">
        <v>8616008509</v>
      </c>
      <c r="G7" s="15" t="s">
        <v>18</v>
      </c>
      <c r="H7" s="16" t="s">
        <v>19</v>
      </c>
      <c r="I7" s="17" t="n">
        <v>200000</v>
      </c>
      <c r="J7" s="13" t="n">
        <v>2024</v>
      </c>
      <c r="K7" s="18" t="s">
        <v>20</v>
      </c>
      <c r="N7" s="19"/>
    </row>
    <row r="8" customFormat="false" ht="75" hidden="false" customHeight="true" outlineLevel="0" collapsed="false">
      <c r="A8" s="13" t="s">
        <v>26</v>
      </c>
      <c r="B8" s="13" t="s">
        <v>27</v>
      </c>
      <c r="C8" s="13" t="s">
        <v>28</v>
      </c>
      <c r="D8" s="13" t="s">
        <v>29</v>
      </c>
      <c r="E8" s="14" t="n">
        <v>308860603000010</v>
      </c>
      <c r="F8" s="14" t="n">
        <v>861601880880</v>
      </c>
      <c r="G8" s="15" t="s">
        <v>30</v>
      </c>
      <c r="H8" s="20" t="s">
        <v>31</v>
      </c>
      <c r="I8" s="17" t="n">
        <v>240000</v>
      </c>
      <c r="J8" s="13" t="n">
        <v>2024</v>
      </c>
      <c r="K8" s="13" t="s">
        <v>20</v>
      </c>
      <c r="L8" s="1"/>
      <c r="N8" s="19"/>
    </row>
    <row r="9" s="1" customFormat="true" ht="75.75" hidden="false" customHeight="true" outlineLevel="0" collapsed="false">
      <c r="A9" s="13" t="s">
        <v>32</v>
      </c>
      <c r="B9" s="13" t="s">
        <v>33</v>
      </c>
      <c r="C9" s="13" t="s">
        <v>34</v>
      </c>
      <c r="D9" s="13" t="s">
        <v>35</v>
      </c>
      <c r="E9" s="14" t="n">
        <v>323861700012262</v>
      </c>
      <c r="F9" s="14" t="n">
        <v>451003579616</v>
      </c>
      <c r="G9" s="15" t="s">
        <v>30</v>
      </c>
      <c r="H9" s="20" t="s">
        <v>31</v>
      </c>
      <c r="I9" s="17" t="n">
        <v>65504</v>
      </c>
      <c r="J9" s="13" t="n">
        <v>2024</v>
      </c>
      <c r="K9" s="13" t="s">
        <v>36</v>
      </c>
      <c r="N9" s="19"/>
      <c r="O9" s="21"/>
    </row>
    <row r="10" customFormat="false" ht="73.5" hidden="false" customHeight="true" outlineLevel="0" collapsed="false">
      <c r="A10" s="13" t="s">
        <v>37</v>
      </c>
      <c r="B10" s="13" t="s">
        <v>38</v>
      </c>
      <c r="C10" s="13" t="s">
        <v>39</v>
      </c>
      <c r="D10" s="13" t="s">
        <v>40</v>
      </c>
      <c r="E10" s="14" t="n">
        <v>316861700116000</v>
      </c>
      <c r="F10" s="14" t="n">
        <v>860603657452</v>
      </c>
      <c r="G10" s="15" t="s">
        <v>30</v>
      </c>
      <c r="H10" s="20" t="s">
        <v>19</v>
      </c>
      <c r="I10" s="17" t="n">
        <v>200000</v>
      </c>
      <c r="J10" s="13" t="n">
        <v>2024</v>
      </c>
      <c r="K10" s="13" t="s">
        <v>20</v>
      </c>
      <c r="L10" s="1"/>
      <c r="N10" s="2"/>
      <c r="O10" s="19"/>
    </row>
    <row r="11" s="1" customFormat="true" ht="74.25" hidden="false" customHeight="true" outlineLevel="0" collapsed="false">
      <c r="A11" s="13" t="s">
        <v>41</v>
      </c>
      <c r="B11" s="13" t="s">
        <v>42</v>
      </c>
      <c r="C11" s="13" t="s">
        <v>43</v>
      </c>
      <c r="D11" s="13" t="s">
        <v>44</v>
      </c>
      <c r="E11" s="14" t="n">
        <v>321861700057571</v>
      </c>
      <c r="F11" s="14" t="n">
        <v>861602590670</v>
      </c>
      <c r="G11" s="15" t="s">
        <v>30</v>
      </c>
      <c r="H11" s="20" t="s">
        <v>45</v>
      </c>
      <c r="I11" s="17" t="n">
        <v>300000</v>
      </c>
      <c r="J11" s="13" t="n">
        <v>2024</v>
      </c>
      <c r="K11" s="13" t="s">
        <v>20</v>
      </c>
      <c r="L11" s="2"/>
      <c r="N11" s="19"/>
    </row>
    <row r="12" customFormat="false" ht="72" hidden="false" customHeight="true" outlineLevel="0" collapsed="false">
      <c r="A12" s="13" t="s">
        <v>46</v>
      </c>
      <c r="B12" s="13" t="s">
        <v>47</v>
      </c>
      <c r="C12" s="13" t="s">
        <v>48</v>
      </c>
      <c r="D12" s="13" t="s">
        <v>49</v>
      </c>
      <c r="E12" s="14" t="n">
        <v>305860627600018</v>
      </c>
      <c r="F12" s="14" t="n">
        <v>861601148268</v>
      </c>
      <c r="G12" s="15" t="s">
        <v>30</v>
      </c>
      <c r="H12" s="20" t="s">
        <v>50</v>
      </c>
      <c r="I12" s="17" t="n">
        <v>300000</v>
      </c>
      <c r="J12" s="13" t="n">
        <v>2024</v>
      </c>
      <c r="K12" s="13" t="s">
        <v>20</v>
      </c>
      <c r="L12" s="1"/>
      <c r="N12" s="2"/>
      <c r="O12" s="19"/>
    </row>
    <row r="13" customFormat="false" ht="88.5" hidden="false" customHeight="true" outlineLevel="0" collapsed="false">
      <c r="A13" s="13" t="s">
        <v>51</v>
      </c>
      <c r="B13" s="13" t="s">
        <v>52</v>
      </c>
      <c r="C13" s="13" t="s">
        <v>53</v>
      </c>
      <c r="D13" s="13" t="s">
        <v>54</v>
      </c>
      <c r="E13" s="14" t="n">
        <v>1138606000499</v>
      </c>
      <c r="F13" s="14" t="n">
        <v>8616011974</v>
      </c>
      <c r="G13" s="15" t="s">
        <v>30</v>
      </c>
      <c r="H13" s="20" t="s">
        <v>19</v>
      </c>
      <c r="I13" s="17" t="n">
        <v>200000</v>
      </c>
      <c r="J13" s="13" t="n">
        <v>2024</v>
      </c>
      <c r="K13" s="13" t="s">
        <v>20</v>
      </c>
      <c r="L13" s="1"/>
      <c r="N13" s="2"/>
      <c r="O13" s="19"/>
    </row>
    <row r="14" customFormat="false" ht="78" hidden="false" customHeight="true" outlineLevel="0" collapsed="false">
      <c r="A14" s="13" t="s">
        <v>55</v>
      </c>
      <c r="B14" s="13" t="s">
        <v>52</v>
      </c>
      <c r="C14" s="13" t="s">
        <v>56</v>
      </c>
      <c r="D14" s="13" t="s">
        <v>57</v>
      </c>
      <c r="E14" s="14" t="n">
        <v>321861700030390</v>
      </c>
      <c r="F14" s="14" t="n">
        <v>861600991980</v>
      </c>
      <c r="G14" s="15" t="s">
        <v>30</v>
      </c>
      <c r="H14" s="20" t="s">
        <v>31</v>
      </c>
      <c r="I14" s="17" t="n">
        <v>500000</v>
      </c>
      <c r="J14" s="13" t="n">
        <v>2024</v>
      </c>
      <c r="K14" s="13" t="s">
        <v>20</v>
      </c>
      <c r="L14" s="1"/>
      <c r="N14" s="19"/>
    </row>
    <row r="15" customFormat="false" ht="71.25" hidden="false" customHeight="true" outlineLevel="0" collapsed="false">
      <c r="A15" s="13" t="s">
        <v>58</v>
      </c>
      <c r="B15" s="13" t="s">
        <v>59</v>
      </c>
      <c r="C15" s="13" t="s">
        <v>60</v>
      </c>
      <c r="D15" s="13" t="s">
        <v>61</v>
      </c>
      <c r="E15" s="14" t="n">
        <v>312860609400040</v>
      </c>
      <c r="F15" s="14" t="n">
        <v>860603568604</v>
      </c>
      <c r="G15" s="15" t="s">
        <v>30</v>
      </c>
      <c r="H15" s="20" t="s">
        <v>19</v>
      </c>
      <c r="I15" s="17" t="n">
        <v>200000</v>
      </c>
      <c r="J15" s="13" t="n">
        <v>2024</v>
      </c>
      <c r="K15" s="13" t="s">
        <v>20</v>
      </c>
      <c r="L15" s="1"/>
      <c r="N15" s="19"/>
    </row>
    <row r="16" s="1" customFormat="true" ht="75.75" hidden="false" customHeight="true" outlineLevel="0" collapsed="false">
      <c r="A16" s="13" t="s">
        <v>62</v>
      </c>
      <c r="B16" s="13" t="s">
        <v>63</v>
      </c>
      <c r="C16" s="13" t="s">
        <v>64</v>
      </c>
      <c r="D16" s="13" t="s">
        <v>65</v>
      </c>
      <c r="E16" s="14" t="n">
        <v>323861700012882</v>
      </c>
      <c r="F16" s="14" t="n">
        <v>861604239202</v>
      </c>
      <c r="G16" s="15" t="s">
        <v>18</v>
      </c>
      <c r="H16" s="16" t="s">
        <v>31</v>
      </c>
      <c r="I16" s="17" t="n">
        <v>126536</v>
      </c>
      <c r="J16" s="13" t="n">
        <v>2024</v>
      </c>
      <c r="K16" s="18" t="s">
        <v>20</v>
      </c>
      <c r="N16" s="19"/>
      <c r="O16" s="21"/>
    </row>
    <row r="17" s="1" customFormat="true" ht="74.25" hidden="false" customHeight="true" outlineLevel="0" collapsed="false">
      <c r="A17" s="13" t="s">
        <v>66</v>
      </c>
      <c r="B17" s="13" t="s">
        <v>63</v>
      </c>
      <c r="C17" s="13" t="s">
        <v>67</v>
      </c>
      <c r="D17" s="13" t="s">
        <v>68</v>
      </c>
      <c r="E17" s="22" t="n">
        <v>311860606400028</v>
      </c>
      <c r="F17" s="14" t="n">
        <v>861601644717</v>
      </c>
      <c r="G17" s="15" t="s">
        <v>30</v>
      </c>
      <c r="H17" s="20" t="s">
        <v>19</v>
      </c>
      <c r="I17" s="17" t="n">
        <v>200000</v>
      </c>
      <c r="J17" s="13" t="n">
        <v>2024</v>
      </c>
      <c r="K17" s="13" t="s">
        <v>20</v>
      </c>
      <c r="N17" s="19"/>
      <c r="O17" s="21"/>
    </row>
    <row r="18" s="1" customFormat="true" ht="73.5" hidden="false" customHeight="true" outlineLevel="0" collapsed="false">
      <c r="A18" s="13" t="s">
        <v>69</v>
      </c>
      <c r="B18" s="13" t="s">
        <v>70</v>
      </c>
      <c r="C18" s="13" t="s">
        <v>71</v>
      </c>
      <c r="D18" s="13" t="s">
        <v>72</v>
      </c>
      <c r="E18" s="14" t="n">
        <v>321861700043683</v>
      </c>
      <c r="F18" s="14" t="n">
        <v>861603074195</v>
      </c>
      <c r="G18" s="15" t="s">
        <v>30</v>
      </c>
      <c r="H18" s="20" t="s">
        <v>19</v>
      </c>
      <c r="I18" s="17" t="n">
        <v>197203.86</v>
      </c>
      <c r="J18" s="13" t="n">
        <v>2024</v>
      </c>
      <c r="K18" s="13" t="s">
        <v>20</v>
      </c>
      <c r="N18" s="19"/>
      <c r="O18" s="21"/>
    </row>
    <row r="19" s="1" customFormat="true" ht="75" hidden="false" customHeight="true" outlineLevel="0" collapsed="false">
      <c r="A19" s="13" t="s">
        <v>73</v>
      </c>
      <c r="B19" s="13" t="s">
        <v>74</v>
      </c>
      <c r="C19" s="13" t="s">
        <v>39</v>
      </c>
      <c r="D19" s="13" t="s">
        <v>40</v>
      </c>
      <c r="E19" s="14" t="n">
        <v>316861700116000</v>
      </c>
      <c r="F19" s="14" t="n">
        <v>860603657452</v>
      </c>
      <c r="G19" s="15" t="s">
        <v>18</v>
      </c>
      <c r="H19" s="20" t="s">
        <v>31</v>
      </c>
      <c r="I19" s="17" t="n">
        <v>117199.2</v>
      </c>
      <c r="J19" s="13" t="n">
        <v>2024</v>
      </c>
      <c r="K19" s="13" t="s">
        <v>20</v>
      </c>
      <c r="N19" s="19"/>
      <c r="O19" s="21"/>
    </row>
    <row r="20" s="1" customFormat="true" ht="73.5" hidden="false" customHeight="true" outlineLevel="0" collapsed="false">
      <c r="A20" s="13" t="s">
        <v>75</v>
      </c>
      <c r="B20" s="13" t="s">
        <v>74</v>
      </c>
      <c r="C20" s="13" t="s">
        <v>76</v>
      </c>
      <c r="D20" s="13" t="s">
        <v>77</v>
      </c>
      <c r="E20" s="14" t="n">
        <v>305860618700011</v>
      </c>
      <c r="F20" s="14" t="n">
        <v>861601568583</v>
      </c>
      <c r="G20" s="15" t="s">
        <v>30</v>
      </c>
      <c r="H20" s="20" t="s">
        <v>19</v>
      </c>
      <c r="I20" s="17" t="n">
        <v>106293.78</v>
      </c>
      <c r="J20" s="13" t="n">
        <v>2024</v>
      </c>
      <c r="K20" s="13" t="s">
        <v>20</v>
      </c>
      <c r="N20" s="19"/>
      <c r="O20" s="21"/>
    </row>
    <row r="21" s="1" customFormat="true" ht="77.25" hidden="false" customHeight="true" outlineLevel="0" collapsed="false">
      <c r="A21" s="13" t="s">
        <v>78</v>
      </c>
      <c r="B21" s="13" t="s">
        <v>79</v>
      </c>
      <c r="C21" s="13" t="s">
        <v>80</v>
      </c>
      <c r="D21" s="13" t="s">
        <v>81</v>
      </c>
      <c r="E21" s="14" t="n">
        <v>324861700083202</v>
      </c>
      <c r="F21" s="14" t="n">
        <v>861603656436</v>
      </c>
      <c r="G21" s="15" t="s">
        <v>18</v>
      </c>
      <c r="H21" s="16" t="s">
        <v>82</v>
      </c>
      <c r="I21" s="17" t="n">
        <v>132032.8</v>
      </c>
      <c r="J21" s="13" t="n">
        <v>2024</v>
      </c>
      <c r="K21" s="18" t="s">
        <v>20</v>
      </c>
      <c r="N21" s="19"/>
    </row>
    <row r="22" s="1" customFormat="true" ht="75" hidden="false" customHeight="true" outlineLevel="0" collapsed="false">
      <c r="A22" s="13" t="s">
        <v>83</v>
      </c>
      <c r="B22" s="13" t="s">
        <v>84</v>
      </c>
      <c r="C22" s="13" t="s">
        <v>85</v>
      </c>
      <c r="D22" s="13" t="s">
        <v>86</v>
      </c>
      <c r="E22" s="14" t="n">
        <v>324861700046044</v>
      </c>
      <c r="F22" s="14" t="n">
        <v>861602782780</v>
      </c>
      <c r="G22" s="15" t="s">
        <v>18</v>
      </c>
      <c r="H22" s="16" t="s">
        <v>87</v>
      </c>
      <c r="I22" s="17" t="n">
        <v>150493.52</v>
      </c>
      <c r="J22" s="13" t="n">
        <v>2024</v>
      </c>
      <c r="K22" s="18" t="s">
        <v>20</v>
      </c>
      <c r="L22" s="2"/>
      <c r="N22" s="19"/>
    </row>
    <row r="23" customFormat="false" ht="21.75" hidden="false" customHeight="true" outlineLevel="0" collapsed="false">
      <c r="A23" s="23"/>
      <c r="B23" s="24"/>
      <c r="C23" s="25"/>
      <c r="D23" s="26"/>
      <c r="E23" s="27"/>
      <c r="F23" s="27"/>
      <c r="G23" s="26"/>
      <c r="H23" s="26"/>
      <c r="I23" s="28" t="n">
        <f aca="false">SUM(I5:I22)</f>
        <v>3735263.16</v>
      </c>
      <c r="J23" s="24"/>
      <c r="K23" s="24"/>
      <c r="N23" s="29"/>
    </row>
  </sheetData>
  <mergeCells count="4">
    <mergeCell ref="A1:K1"/>
    <mergeCell ref="A2:A3"/>
    <mergeCell ref="C2:F2"/>
    <mergeCell ref="G2:J2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3:31:14Z</dcterms:created>
  <dc:creator>Katargulov_at</dc:creator>
  <dc:description/>
  <dc:language>en-US</dc:language>
  <cp:lastModifiedBy>Евдокимцева Ольга Вячеславовна</cp:lastModifiedBy>
  <cp:lastPrinted>2025-01-23T10:46:05Z</cp:lastPrinted>
  <dcterms:modified xsi:type="dcterms:W3CDTF">2025-01-23T10:50:17Z</dcterms:modified>
  <cp:revision>0</cp:revision>
  <dc:subject/>
  <dc:title/>
</cp:coreProperties>
</file>